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1.xml" ContentType="application/vnd.openxmlformats-officedocument.spreadsheetml.comment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ceintes" sheetId="1" state="visible" r:id="rId2"/>
    <sheet name="Blindé" sheetId="2" state="hidden" r:id="rId3"/>
    <sheet name="Coaxial" sheetId="3" state="visible" r:id="rId4"/>
    <sheet name="Data" sheetId="4" state="hidden" r:id="rId5"/>
  </sheets>
  <definedNames>
    <definedName function="false" hidden="false" name="Axe" vbProcedure="false">Data!$C$83</definedName>
    <definedName function="false" hidden="false" name="Cap" vbProcedure="false">Data!$C$85</definedName>
    <definedName function="false" hidden="false" name="CoefT" vbProcedure="false">Data!$C$53</definedName>
    <definedName function="false" hidden="false" name="Ctd" vbProcedure="false">Data!$C$63</definedName>
    <definedName function="false" hidden="false" name="DiaBrin" vbProcedure="false">Data!$C$44</definedName>
    <definedName function="false" hidden="false" name="DiaCond" vbProcedure="false">Data!$C$47</definedName>
    <definedName function="false" hidden="false" name="DiaMaj" vbProcedure="false">Data!$C$46</definedName>
    <definedName function="false" hidden="false" name="DT" vbProcedure="false">Data!$C$54</definedName>
    <definedName function="false" hidden="false" name="FHz" vbProcedure="false">Data!$C$67</definedName>
    <definedName function="false" hidden="false" name="Ind" vbProcedure="false">Data!$C$71</definedName>
    <definedName function="false" hidden="false" name="Kt" vbProcedure="false">Data!$C$101</definedName>
    <definedName function="false" hidden="false" name="Longueur" vbProcedure="false">Data!$C$43</definedName>
    <definedName function="false" hidden="false" name="NbBrin" vbProcedure="false">Data!$C$45</definedName>
    <definedName function="false" hidden="false" name="NbCond" vbProcedure="false">Data!$C$42</definedName>
    <definedName function="false" hidden="false" name="Peau" vbProcedure="false">Data!$C$122</definedName>
    <definedName function="false" hidden="false" name="Perim" vbProcedure="false">Data!$C$121</definedName>
    <definedName function="false" hidden="false" name="ResA" vbProcedure="false">Data!$C$59</definedName>
    <definedName function="false" hidden="false" name="ResiT" vbProcedure="false">Data!$C$56</definedName>
    <definedName function="false" hidden="false" name="ResT" vbProcedure="false">Data!$C$58</definedName>
    <definedName function="false" hidden="false" name="Rpeau" vbProcedure="false">Data!$C$109</definedName>
    <definedName function="false" hidden="false" name="RPUR" vbProcedure="false">Data!$C$39</definedName>
    <definedName function="false" hidden="false" name="SCond" vbProcedure="false">Data!$C$50</definedName>
    <definedName function="false" hidden="false" name="ZCapa" vbProcedure="false">Data!$C$86</definedName>
    <definedName function="false" hidden="false" name="ZInd" vbProcedure="false">Data!$C$72</definedName>
    <definedName function="false" hidden="false" name="Zlin" vbProcedure="false">Data!$C$123</definedName>
    <definedName function="false" hidden="false" name="Zspkr" vbProcedure="false">Data!$C$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8"/>
            <color rgb="FF000000"/>
            <rFont val="Tahoma"/>
            <family val="0"/>
          </rPr>
          <t xml:space="preserve">Choisissez dans la liste le matériau dont est fait le conducteur. La plupart des câbles électriques sont cuivre OHFC.
</t>
        </r>
      </text>
      <mc:AlternateContent>
        <mc:Choice Requires="v2">
          <commentPr autoFill="true" autoScale="false" colHidden="false" locked="false" rowHidden="false" textHAlign="justify" textVAlign="top">
            <anchor moveWithCells="false" sizeWithCells="false">
              <xdr:from>
                <xdr:col>3</xdr:col>
                <xdr:colOff>3</xdr:colOff>
                <xdr:row>4</xdr:row>
                <xdr:rowOff>11</xdr:rowOff>
              </xdr:from>
              <xdr:to>
                <xdr:col>6</xdr:col>
                <xdr:colOff>25</xdr:colOff>
                <xdr:row>8</xdr:row>
                <xdr:rowOff>2</xdr:rowOff>
              </xdr:to>
            </anchor>
          </commentPr>
        </mc:Choice>
        <mc:Fallback/>
      </mc:AlternateContent>
    </comment>
    <comment ref="B9" authorId="0">
      <text>
        <r>
          <rPr>
            <sz val="8"/>
            <color rgb="FF000000"/>
            <rFont val="Tahoma"/>
            <family val="0"/>
          </rPr>
          <t xml:space="preserve">Les câbles en cuivre ordinaire sont purs à 99,95% (ETP) tandis que les câbles de qualité supérieure dépassent 99,999%. La pureté du métal exerce une légère influence sur la conductivité.</t>
        </r>
      </text>
      <mc:AlternateContent>
        <mc:Choice Requires="v2">
          <commentPr autoFill="true" autoScale="false" colHidden="false" locked="false" rowHidden="false" textHAlign="justify" textVAlign="top">
            <anchor moveWithCells="false" sizeWithCells="false">
              <xdr:from>
                <xdr:col>3</xdr:col>
                <xdr:colOff>3</xdr:colOff>
                <xdr:row>5</xdr:row>
                <xdr:rowOff>12</xdr:rowOff>
              </xdr:from>
              <xdr:to>
                <xdr:col>7</xdr:col>
                <xdr:colOff>34</xdr:colOff>
                <xdr:row>10</xdr:row>
                <xdr:rowOff>6</xdr:rowOff>
              </xdr:to>
            </anchor>
          </commentPr>
        </mc:Choice>
        <mc:Fallback/>
      </mc:AlternateContent>
    </comment>
    <comment ref="B11" authorId="0">
      <text>
        <r>
          <rPr>
            <sz val="8"/>
            <color rgb="FF000000"/>
            <rFont val="Tahoma"/>
            <family val="0"/>
          </rPr>
          <t xml:space="preserve">Un câble possède au moins 2 conducteurs isolés. Certaines structures possèdent 4 ou 6 conducteurs pour réduire l'effet de peau. Entrez ici le nombre de conducteurs.
</t>
        </r>
      </text>
      <mc:AlternateContent>
        <mc:Choice Requires="v2">
          <commentPr autoFill="true" autoScale="false" colHidden="false" locked="false" rowHidden="false" textHAlign="justify" textVAlign="top">
            <anchor moveWithCells="false" sizeWithCells="false">
              <xdr:from>
                <xdr:col>3</xdr:col>
                <xdr:colOff>3</xdr:colOff>
                <xdr:row>7</xdr:row>
                <xdr:rowOff>3</xdr:rowOff>
              </xdr:from>
              <xdr:to>
                <xdr:col>7</xdr:col>
                <xdr:colOff>0</xdr:colOff>
                <xdr:row>12</xdr:row>
                <xdr:rowOff>7</xdr:rowOff>
              </xdr:to>
            </anchor>
          </commentPr>
        </mc:Choice>
        <mc:Fallback/>
      </mc:AlternateContent>
    </comment>
    <comment ref="B13" authorId="0">
      <text>
        <r>
          <rPr>
            <sz val="8"/>
            <color rgb="FF000000"/>
            <rFont val="Tahoma"/>
            <family val="2"/>
          </rPr>
          <t xml:space="preserve">Si vous connaissez le nombre de brins qui forme chaque conducteur, entrez-le ici. Sinon, passez directement à la case: "Section d'un conducteur".</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3</xdr:colOff>
                <xdr:row>9</xdr:row>
                <xdr:rowOff>3</xdr:rowOff>
              </xdr:from>
              <xdr:to>
                <xdr:col>6</xdr:col>
                <xdr:colOff>46</xdr:colOff>
                <xdr:row>13</xdr:row>
                <xdr:rowOff>3</xdr:rowOff>
              </xdr:to>
            </anchor>
          </commentPr>
        </mc:Choice>
        <mc:Fallback/>
      </mc:AlternateContent>
    </comment>
    <comment ref="B15" authorId="0">
      <text>
        <r>
          <rPr>
            <sz val="8"/>
            <color rgb="FF000000"/>
            <rFont val="Tahoma"/>
            <family val="2"/>
          </rPr>
          <t xml:space="preserve">Entrez ici le diamètre des brins (ne pas confondre avec le diamètre des conducteurs qui est calculé automatiquement). Si vous ne savez pas, passez à la case: "Section d'un conducteur".</t>
        </r>
      </text>
      <mc:AlternateContent>
        <mc:Choice Requires="v2">
          <commentPr autoFill="true" autoScale="false" colHidden="false" locked="false" rowHidden="false" textHAlign="justify" textVAlign="top">
            <anchor moveWithCells="false" sizeWithCells="false">
              <xdr:from>
                <xdr:col>3</xdr:col>
                <xdr:colOff>3</xdr:colOff>
                <xdr:row>11</xdr:row>
                <xdr:rowOff>3</xdr:rowOff>
              </xdr:from>
              <xdr:to>
                <xdr:col>7</xdr:col>
                <xdr:colOff>0</xdr:colOff>
                <xdr:row>16</xdr:row>
                <xdr:rowOff>9</xdr:rowOff>
              </xdr:to>
            </anchor>
          </commentPr>
        </mc:Choice>
        <mc:Fallback/>
      </mc:AlternateContent>
    </comment>
    <comment ref="B17" authorId="0">
      <text>
        <r>
          <rPr>
            <b val="true"/>
            <sz val="8"/>
            <color rgb="FFFF0000"/>
            <rFont val="Tahoma"/>
            <family val="2"/>
          </rPr>
          <t xml:space="preserve">Important: </t>
        </r>
        <r>
          <rPr>
            <sz val="8"/>
            <color rgb="FF000000"/>
            <rFont val="Tahoma"/>
            <family val="2"/>
          </rPr>
          <t xml:space="preserve">Indiquez la section en mm² de chaque conducteur, </t>
        </r>
        <r>
          <rPr>
            <u val="single"/>
            <sz val="8"/>
            <color rgb="FF000000"/>
            <rFont val="Tahoma"/>
            <family val="2"/>
          </rPr>
          <t xml:space="preserve">seulement si vous n'avez pas renseigné les 2 cases précédentes</t>
        </r>
        <r>
          <rPr>
            <sz val="8"/>
            <color rgb="FF000000"/>
            <rFont val="Tahoma"/>
            <family val="2"/>
          </rPr>
          <t xml:space="preserve">.
</t>
        </r>
        <r>
          <rPr>
            <sz val="8"/>
            <color rgb="FFFF0000"/>
            <rFont val="Tahoma"/>
            <family val="2"/>
          </rPr>
          <t xml:space="preserve">Sinon entrez une valeur nulle (0).</t>
        </r>
      </text>
      <mc:AlternateContent>
        <mc:Choice Requires="v2">
          <commentPr autoFill="true" autoScale="false" colHidden="false" locked="false" rowHidden="false" textHAlign="justify" textVAlign="top">
            <anchor moveWithCells="false" sizeWithCells="false">
              <xdr:from>
                <xdr:col>3</xdr:col>
                <xdr:colOff>3</xdr:colOff>
                <xdr:row>13</xdr:row>
                <xdr:rowOff>3</xdr:rowOff>
              </xdr:from>
              <xdr:to>
                <xdr:col>7</xdr:col>
                <xdr:colOff>20</xdr:colOff>
                <xdr:row>18</xdr:row>
                <xdr:rowOff>7</xdr:rowOff>
              </xdr:to>
            </anchor>
          </commentPr>
        </mc:Choice>
        <mc:Fallback/>
      </mc:AlternateContent>
    </comment>
    <comment ref="B19" authorId="0">
      <text>
        <r>
          <rPr>
            <sz val="8"/>
            <color rgb="FF000000"/>
            <rFont val="Tahoma"/>
            <family val="0"/>
          </rPr>
          <t xml:space="preserve">La gaine isolante exerce une influence sur les performances du câble. Indiquez la nature du matériau diélectrique en contact avec le conducteur.</t>
        </r>
      </text>
      <mc:AlternateContent>
        <mc:Choice Requires="v2">
          <commentPr autoFill="true" autoScale="false" colHidden="false" locked="false" rowHidden="false" textHAlign="justify" textVAlign="top">
            <anchor moveWithCells="false" sizeWithCells="false">
              <xdr:from>
                <xdr:col>3</xdr:col>
                <xdr:colOff>3</xdr:colOff>
                <xdr:row>15</xdr:row>
                <xdr:rowOff>4</xdr:rowOff>
              </xdr:from>
              <xdr:to>
                <xdr:col>6</xdr:col>
                <xdr:colOff>49</xdr:colOff>
                <xdr:row>20</xdr:row>
                <xdr:rowOff>8</xdr:rowOff>
              </xdr:to>
            </anchor>
          </commentPr>
        </mc:Choice>
        <mc:Fallback/>
      </mc:AlternateContent>
    </comment>
    <comment ref="B21" authorId="0">
      <text>
        <r>
          <rPr>
            <sz val="8"/>
            <color rgb="FF000000"/>
            <rFont val="Tahoma"/>
            <family val="2"/>
          </rPr>
          <t xml:space="preserve">Mesurez la distance séparant le centre de chaque conducteur.
Un message d'erreur signale une distance trop proche du diamètre des conducteurs.</t>
        </r>
      </text>
      <mc:AlternateContent>
        <mc:Choice Requires="v2">
          <commentPr autoFill="true" autoScale="false" colHidden="false" locked="false" rowHidden="false" textHAlign="justify" textVAlign="top">
            <anchor moveWithCells="false" sizeWithCells="false">
              <xdr:from>
                <xdr:col>3</xdr:col>
                <xdr:colOff>3</xdr:colOff>
                <xdr:row>17</xdr:row>
                <xdr:rowOff>4</xdr:rowOff>
              </xdr:from>
              <xdr:to>
                <xdr:col>6</xdr:col>
                <xdr:colOff>19</xdr:colOff>
                <xdr:row>22</xdr:row>
                <xdr:rowOff>8</xdr:rowOff>
              </xdr:to>
            </anchor>
          </commentPr>
        </mc:Choice>
        <mc:Fallback/>
      </mc:AlternateContent>
    </comment>
    <comment ref="B23" authorId="0">
      <text>
        <r>
          <rPr>
            <sz val="8"/>
            <color rgb="FF000000"/>
            <rFont val="Tahoma"/>
            <family val="0"/>
          </rPr>
          <t xml:space="preserve">Longueur du câble en mètres.</t>
        </r>
      </text>
      <mc:AlternateContent>
        <mc:Choice Requires="v2">
          <commentPr autoFill="true" autoScale="false" colHidden="false" locked="false" rowHidden="false" textHAlign="justify" textVAlign="top">
            <anchor moveWithCells="false" sizeWithCells="false">
              <xdr:from>
                <xdr:col>3</xdr:col>
                <xdr:colOff>3</xdr:colOff>
                <xdr:row>19</xdr:row>
                <xdr:rowOff>4</xdr:rowOff>
              </xdr:from>
              <xdr:to>
                <xdr:col>5</xdr:col>
                <xdr:colOff>72</xdr:colOff>
                <xdr:row>21</xdr:row>
                <xdr:rowOff>1</xdr:rowOff>
              </xdr:to>
            </anchor>
          </commentPr>
        </mc:Choice>
        <mc:Fallback/>
      </mc:AlternateContent>
    </comment>
    <comment ref="B25" authorId="0">
      <text>
        <r>
          <rPr>
            <sz val="8"/>
            <color rgb="FF000000"/>
            <rFont val="Tahoma"/>
            <family val="0"/>
          </rPr>
          <t xml:space="preserve">Les performances du câble se dégradent avec l'élévation de la fréquence.
Entrez la valeur qui servira de base de calcul pour le tableau ci-dessous.
Valeur par défaut: 20000 Hz.</t>
        </r>
      </text>
      <mc:AlternateContent>
        <mc:Choice Requires="v2">
          <commentPr autoFill="true" autoScale="false" colHidden="false" locked="false" rowHidden="false" textHAlign="justify" textVAlign="top">
            <anchor moveWithCells="false" sizeWithCells="false">
              <xdr:from>
                <xdr:col>3</xdr:col>
                <xdr:colOff>3</xdr:colOff>
                <xdr:row>21</xdr:row>
                <xdr:rowOff>4</xdr:rowOff>
              </xdr:from>
              <xdr:to>
                <xdr:col>6</xdr:col>
                <xdr:colOff>39</xdr:colOff>
                <xdr:row>27</xdr:row>
                <xdr:rowOff>4</xdr:rowOff>
              </xdr:to>
            </anchor>
          </commentPr>
        </mc:Choice>
        <mc:Fallback/>
      </mc:AlternateContent>
    </comment>
    <comment ref="B27" authorId="0">
      <text>
        <r>
          <rPr>
            <sz val="8"/>
            <color rgb="FF000000"/>
            <rFont val="Tahoma"/>
            <family val="0"/>
          </rPr>
          <t xml:space="preserve">Impédance de l'enceinte à la fréquence ci-dessus. Si vous ne savez pas, entrez l'impédance nominale à 1000Hz. Pour les calculs, l'enceinte est assimilée à une charge résistive.</t>
        </r>
      </text>
      <mc:AlternateContent>
        <mc:Choice Requires="v2">
          <commentPr autoFill="true" autoScale="false" colHidden="false" locked="false" rowHidden="false" textHAlign="justify" textVAlign="top">
            <anchor moveWithCells="false" sizeWithCells="false">
              <xdr:from>
                <xdr:col>3</xdr:col>
                <xdr:colOff>3</xdr:colOff>
                <xdr:row>23</xdr:row>
                <xdr:rowOff>4</xdr:rowOff>
              </xdr:from>
              <xdr:to>
                <xdr:col>6</xdr:col>
                <xdr:colOff>46</xdr:colOff>
                <xdr:row>28</xdr:row>
                <xdr:rowOff>9</xdr:rowOff>
              </xdr:to>
            </anchor>
          </commentPr>
        </mc:Choice>
        <mc:Fallback/>
      </mc:AlternateContent>
    </comment>
    <comment ref="B29" authorId="0">
      <text>
        <r>
          <rPr>
            <sz val="8"/>
            <color rgb="FF000000"/>
            <rFont val="Tahoma"/>
            <family val="0"/>
          </rPr>
          <t xml:space="preserve">La conductivité diminue avec l'élévation de la température.</t>
        </r>
      </text>
      <mc:AlternateContent>
        <mc:Choice Requires="v2">
          <commentPr autoFill="true" autoScale="false" colHidden="false" locked="false" rowHidden="false" textHAlign="justify" textVAlign="top">
            <anchor moveWithCells="false" sizeWithCells="false">
              <xdr:from>
                <xdr:col>3</xdr:col>
                <xdr:colOff>3</xdr:colOff>
                <xdr:row>25</xdr:row>
                <xdr:rowOff>4</xdr:rowOff>
              </xdr:from>
              <xdr:to>
                <xdr:col>6</xdr:col>
                <xdr:colOff>40</xdr:colOff>
                <xdr:row>28</xdr:row>
                <xdr:rowOff>3</xdr:rowOff>
              </xdr:to>
            </anchor>
          </commentPr>
        </mc:Choice>
        <mc:Fallback/>
      </mc:AlternateContent>
    </comment>
    <comment ref="B36" authorId="0">
      <text>
        <r>
          <rPr>
            <sz val="8"/>
            <color rgb="FF000000"/>
            <rFont val="Tahoma"/>
            <family val="0"/>
          </rPr>
          <t xml:space="preserve">Les câbles multibrins ont un diamètre apparent supérieur à celui d'un câble monobrin de même section. Certains calculs utilisent le diamètre apparent.</t>
        </r>
      </text>
      <mc:AlternateContent>
        <mc:Choice Requires="v2">
          <commentPr autoFill="true" autoScale="false" colHidden="false" locked="false" rowHidden="false" textHAlign="justify" textVAlign="top">
            <anchor moveWithCells="false" sizeWithCells="false">
              <xdr:from>
                <xdr:col>3</xdr:col>
                <xdr:colOff>3</xdr:colOff>
                <xdr:row>33</xdr:row>
                <xdr:rowOff>16</xdr:rowOff>
              </xdr:from>
              <xdr:to>
                <xdr:col>7</xdr:col>
                <xdr:colOff>0</xdr:colOff>
                <xdr:row>37</xdr:row>
                <xdr:rowOff>13</xdr:rowOff>
              </xdr:to>
            </anchor>
          </commentPr>
        </mc:Choice>
        <mc:Fallback/>
      </mc:AlternateContent>
    </comment>
    <comment ref="B38" authorId="0">
      <text>
        <r>
          <rPr>
            <sz val="8"/>
            <color rgb="FF000000"/>
            <rFont val="Tahoma"/>
            <family val="2"/>
          </rPr>
          <t xml:space="preserve">Section utile d'un conducteur, ou d'un groupe de conducteurs, calculée d'après le nombre et le diamètre des brins.</t>
        </r>
      </text>
      <mc:AlternateContent>
        <mc:Choice Requires="v2">
          <commentPr autoFill="true" autoScale="false" colHidden="false" locked="false" rowHidden="false" textHAlign="justify" textVAlign="top">
            <anchor moveWithCells="false" sizeWithCells="false">
              <xdr:from>
                <xdr:col>3</xdr:col>
                <xdr:colOff>3</xdr:colOff>
                <xdr:row>35</xdr:row>
                <xdr:rowOff>13</xdr:rowOff>
              </xdr:from>
              <xdr:to>
                <xdr:col>6</xdr:col>
                <xdr:colOff>49</xdr:colOff>
                <xdr:row>39</xdr:row>
                <xdr:rowOff>4</xdr:rowOff>
              </xdr:to>
            </anchor>
          </commentPr>
        </mc:Choice>
        <mc:Fallback/>
      </mc:AlternateContent>
    </comment>
    <comment ref="B42" authorId="0">
      <text>
        <r>
          <rPr>
            <sz val="8"/>
            <color rgb="FF000000"/>
            <rFont val="Tahoma"/>
            <family val="0"/>
          </rPr>
          <t xml:space="preserve">Amélioration de la conductivité produite par la pureté du métal par rapport à du cuivre ordinaire (Electrolytic Touch Pitch).
</t>
        </r>
        <r>
          <rPr>
            <sz val="8"/>
            <color rgb="FFFF0000"/>
            <rFont val="Tahoma"/>
            <family val="2"/>
          </rPr>
          <t xml:space="preserve">Ce paramètre ne vaut que pour le cuivre.</t>
        </r>
      </text>
      <mc:AlternateContent>
        <mc:Choice Requires="v2">
          <commentPr autoFill="true" autoScale="false" colHidden="false" locked="false" rowHidden="false" textHAlign="justify" textVAlign="top">
            <anchor moveWithCells="false" sizeWithCells="false">
              <xdr:from>
                <xdr:col>3</xdr:col>
                <xdr:colOff>3</xdr:colOff>
                <xdr:row>39</xdr:row>
                <xdr:rowOff>13</xdr:rowOff>
              </xdr:from>
              <xdr:to>
                <xdr:col>7</xdr:col>
                <xdr:colOff>2</xdr:colOff>
                <xdr:row>45</xdr:row>
                <xdr:rowOff>2</xdr:rowOff>
              </xdr:to>
            </anchor>
          </commentPr>
        </mc:Choice>
        <mc:Fallback/>
      </mc:AlternateContent>
    </comment>
    <comment ref="B44" authorId="0">
      <text>
        <r>
          <rPr>
            <sz val="8"/>
            <color rgb="FF000000"/>
            <rFont val="Tahoma"/>
            <family val="0"/>
          </rPr>
          <t xml:space="preserve">Pour le cuivre, le résultat tient compte de la pureté du métal.</t>
        </r>
      </text>
      <mc:AlternateContent>
        <mc:Choice Requires="v2">
          <commentPr autoFill="true" autoScale="false" colHidden="false" locked="false" rowHidden="false" textHAlign="justify" textVAlign="top">
            <anchor moveWithCells="false" sizeWithCells="false">
              <xdr:from>
                <xdr:col>3</xdr:col>
                <xdr:colOff>3</xdr:colOff>
                <xdr:row>41</xdr:row>
                <xdr:rowOff>12</xdr:rowOff>
              </xdr:from>
              <xdr:to>
                <xdr:col>6</xdr:col>
                <xdr:colOff>40</xdr:colOff>
                <xdr:row>44</xdr:row>
                <xdr:rowOff>4</xdr:rowOff>
              </xdr:to>
            </anchor>
          </commentPr>
        </mc:Choice>
        <mc:Fallback/>
      </mc:AlternateContent>
    </comment>
    <comment ref="B46" authorId="0">
      <text>
        <r>
          <rPr>
            <sz val="8"/>
            <color rgb="FF000000"/>
            <rFont val="Tahoma"/>
            <family val="0"/>
          </rPr>
          <t xml:space="preserve">Résistance ohmique (courant continu) pour la longueur aller et retour du câble (boucle) à 20°C.</t>
        </r>
      </text>
      <mc:AlternateContent>
        <mc:Choice Requires="v2">
          <commentPr autoFill="true" autoScale="false" colHidden="false" locked="false" rowHidden="false" textHAlign="justify" textVAlign="top">
            <anchor moveWithCells="false" sizeWithCells="false">
              <xdr:from>
                <xdr:col>3</xdr:col>
                <xdr:colOff>3</xdr:colOff>
                <xdr:row>43</xdr:row>
                <xdr:rowOff>13</xdr:rowOff>
              </xdr:from>
              <xdr:to>
                <xdr:col>6</xdr:col>
                <xdr:colOff>41</xdr:colOff>
                <xdr:row>46</xdr:row>
                <xdr:rowOff>7</xdr:rowOff>
              </xdr:to>
            </anchor>
          </commentPr>
        </mc:Choice>
        <mc:Fallback/>
      </mc:AlternateContent>
    </comment>
    <comment ref="B48" authorId="0">
      <text>
        <r>
          <rPr>
            <sz val="8"/>
            <color rgb="FF000000"/>
            <rFont val="Tahoma"/>
            <family val="2"/>
          </rPr>
          <t xml:space="preserve">Coefficient de température du métal conducteur sélectionné.</t>
        </r>
      </text>
      <mc:AlternateContent>
        <mc:Choice Requires="v2">
          <commentPr autoFill="true" autoScale="false" colHidden="false" locked="false" rowHidden="false" textHAlign="justify" textVAlign="top">
            <anchor moveWithCells="false" sizeWithCells="false">
              <xdr:from>
                <xdr:col>3</xdr:col>
                <xdr:colOff>3</xdr:colOff>
                <xdr:row>45</xdr:row>
                <xdr:rowOff>13</xdr:rowOff>
              </xdr:from>
              <xdr:to>
                <xdr:col>6</xdr:col>
                <xdr:colOff>45</xdr:colOff>
                <xdr:row>48</xdr:row>
                <xdr:rowOff>5</xdr:rowOff>
              </xdr:to>
            </anchor>
          </commentPr>
        </mc:Choice>
        <mc:Fallback/>
      </mc:AlternateContent>
    </comment>
    <comment ref="B50" authorId="0">
      <text>
        <r>
          <rPr>
            <sz val="8"/>
            <color rgb="FF000000"/>
            <rFont val="Tahoma"/>
            <family val="0"/>
          </rPr>
          <t xml:space="preserve">Résistivité utilsée pour les calculs.
Comparaison avec la résistivité à 20°C.</t>
        </r>
      </text>
      <mc:AlternateContent>
        <mc:Choice Requires="v2">
          <commentPr autoFill="true" autoScale="false" colHidden="false" locked="false" rowHidden="false" textHAlign="justify" textVAlign="top">
            <anchor moveWithCells="false" sizeWithCells="false">
              <xdr:from>
                <xdr:col>3</xdr:col>
                <xdr:colOff>3</xdr:colOff>
                <xdr:row>47</xdr:row>
                <xdr:rowOff>13</xdr:rowOff>
              </xdr:from>
              <xdr:to>
                <xdr:col>5</xdr:col>
                <xdr:colOff>79</xdr:colOff>
                <xdr:row>50</xdr:row>
                <xdr:rowOff>4</xdr:rowOff>
              </xdr:to>
            </anchor>
          </commentPr>
        </mc:Choice>
        <mc:Fallback/>
      </mc:AlternateContent>
    </comment>
    <comment ref="B52" authorId="0">
      <text>
        <r>
          <rPr>
            <sz val="8"/>
            <color rgb="FF000000"/>
            <rFont val="Tahoma"/>
            <family val="2"/>
          </rPr>
          <t xml:space="preserve">Résistance ohmique (courant continu) pour la longueur aller et retour du câble (boucle) à température ambiante.</t>
        </r>
      </text>
      <mc:AlternateContent>
        <mc:Choice Requires="v2">
          <commentPr autoFill="true" autoScale="false" colHidden="false" locked="false" rowHidden="false" textHAlign="justify" textVAlign="top">
            <anchor moveWithCells="false" sizeWithCells="false">
              <xdr:from>
                <xdr:col>3</xdr:col>
                <xdr:colOff>3</xdr:colOff>
                <xdr:row>49</xdr:row>
                <xdr:rowOff>13</xdr:rowOff>
              </xdr:from>
              <xdr:to>
                <xdr:col>7</xdr:col>
                <xdr:colOff>34</xdr:colOff>
                <xdr:row>52</xdr:row>
                <xdr:rowOff>6</xdr:rowOff>
              </xdr:to>
            </anchor>
          </commentPr>
        </mc:Choice>
        <mc:Fallback/>
      </mc:AlternateContent>
    </comment>
    <comment ref="B56" authorId="0">
      <text>
        <r>
          <rPr>
            <sz val="8"/>
            <color rgb="FF000000"/>
            <rFont val="Tahoma"/>
            <family val="0"/>
          </rPr>
          <t xml:space="preserve">Inductance pour un mètre de câble.</t>
        </r>
      </text>
      <mc:AlternateContent>
        <mc:Choice Requires="v2">
          <commentPr autoFill="true" autoScale="false" colHidden="false" locked="false" rowHidden="false" textHAlign="justify" textVAlign="top">
            <anchor moveWithCells="false" sizeWithCells="false">
              <xdr:from>
                <xdr:col>3</xdr:col>
                <xdr:colOff>3</xdr:colOff>
                <xdr:row>53</xdr:row>
                <xdr:rowOff>13</xdr:rowOff>
              </xdr:from>
              <xdr:to>
                <xdr:col>5</xdr:col>
                <xdr:colOff>67</xdr:colOff>
                <xdr:row>55</xdr:row>
                <xdr:rowOff>10</xdr:rowOff>
              </xdr:to>
            </anchor>
          </commentPr>
        </mc:Choice>
        <mc:Fallback/>
      </mc:AlternateContent>
    </comment>
    <comment ref="B58" authorId="0">
      <text>
        <r>
          <rPr>
            <sz val="8"/>
            <color rgb="FF000000"/>
            <rFont val="Tahoma"/>
            <family val="0"/>
          </rPr>
          <t xml:space="preserve">Inductance pour la longueur du câble.</t>
        </r>
      </text>
      <mc:AlternateContent>
        <mc:Choice Requires="v2">
          <commentPr autoFill="true" autoScale="false" colHidden="false" locked="false" rowHidden="false" textHAlign="justify" textVAlign="top">
            <anchor moveWithCells="false" sizeWithCells="false">
              <xdr:from>
                <xdr:col>3</xdr:col>
                <xdr:colOff>3</xdr:colOff>
                <xdr:row>55</xdr:row>
                <xdr:rowOff>13</xdr:rowOff>
              </xdr:from>
              <xdr:to>
                <xdr:col>5</xdr:col>
                <xdr:colOff>67</xdr:colOff>
                <xdr:row>57</xdr:row>
                <xdr:rowOff>13</xdr:rowOff>
              </xdr:to>
            </anchor>
          </commentPr>
        </mc:Choice>
        <mc:Fallback/>
      </mc:AlternateContent>
    </comment>
    <comment ref="B60" authorId="0">
      <text>
        <r>
          <rPr>
            <sz val="8"/>
            <color rgb="FF000000"/>
            <rFont val="Tahoma"/>
            <family val="2"/>
          </rPr>
          <t xml:space="preserve">Impédance produite par l'inductance à la fréquence choisie.</t>
        </r>
      </text>
      <mc:AlternateContent>
        <mc:Choice Requires="v2">
          <commentPr autoFill="true" autoScale="false" colHidden="false" locked="false" rowHidden="false" textHAlign="justify" textVAlign="top">
            <anchor moveWithCells="false" sizeWithCells="false">
              <xdr:from>
                <xdr:col>3</xdr:col>
                <xdr:colOff>2</xdr:colOff>
                <xdr:row>57</xdr:row>
                <xdr:rowOff>13</xdr:rowOff>
              </xdr:from>
              <xdr:to>
                <xdr:col>6</xdr:col>
                <xdr:colOff>12</xdr:colOff>
                <xdr:row>60</xdr:row>
                <xdr:rowOff>8</xdr:rowOff>
              </xdr:to>
            </anchor>
          </commentPr>
        </mc:Choice>
        <mc:Fallback/>
      </mc:AlternateContent>
    </comment>
    <comment ref="B66" authorId="0">
      <text>
        <r>
          <rPr>
            <sz val="8"/>
            <color rgb="FF000000"/>
            <rFont val="Tahoma"/>
            <family val="0"/>
          </rPr>
          <t xml:space="preserve">Propriété diélectrique de l'isolant. Détermine la charge électrique accumulée dans la gaine du câble.</t>
        </r>
      </text>
      <mc:AlternateContent>
        <mc:Choice Requires="v2">
          <commentPr autoFill="true" autoScale="false" colHidden="false" locked="false" rowHidden="false" textHAlign="justify" textVAlign="top">
            <anchor moveWithCells="false" sizeWithCells="false">
              <xdr:from>
                <xdr:col>3</xdr:col>
                <xdr:colOff>3</xdr:colOff>
                <xdr:row>64</xdr:row>
                <xdr:rowOff>1</xdr:rowOff>
              </xdr:from>
              <xdr:to>
                <xdr:col>7</xdr:col>
                <xdr:colOff>11</xdr:colOff>
                <xdr:row>66</xdr:row>
                <xdr:rowOff>1</xdr:rowOff>
              </xdr:to>
            </anchor>
          </commentPr>
        </mc:Choice>
        <mc:Fallback/>
      </mc:AlternateContent>
    </comment>
    <comment ref="B68" authorId="0">
      <text>
        <r>
          <rPr>
            <sz val="8"/>
            <color rgb="FF000000"/>
            <rFont val="Tahoma"/>
            <family val="0"/>
          </rPr>
          <t xml:space="preserve">Capacité du câble par unité de longueur.</t>
        </r>
      </text>
      <mc:AlternateContent>
        <mc:Choice Requires="v2">
          <commentPr autoFill="true" autoScale="false" colHidden="false" locked="false" rowHidden="false" textHAlign="justify" textVAlign="top">
            <anchor moveWithCells="false" sizeWithCells="false">
              <xdr:from>
                <xdr:col>3</xdr:col>
                <xdr:colOff>3</xdr:colOff>
                <xdr:row>66</xdr:row>
                <xdr:rowOff>1</xdr:rowOff>
              </xdr:from>
              <xdr:to>
                <xdr:col>6</xdr:col>
                <xdr:colOff>6</xdr:colOff>
                <xdr:row>68</xdr:row>
                <xdr:rowOff>1</xdr:rowOff>
              </xdr:to>
            </anchor>
          </commentPr>
        </mc:Choice>
        <mc:Fallback/>
      </mc:AlternateContent>
    </comment>
    <comment ref="B70" authorId="0">
      <text>
        <r>
          <rPr>
            <sz val="8"/>
            <color rgb="FF000000"/>
            <rFont val="Tahoma"/>
            <family val="0"/>
          </rPr>
          <t xml:space="preserve">Capacité du câble pour la longueur donnée.</t>
        </r>
      </text>
      <mc:AlternateContent>
        <mc:Choice Requires="v2">
          <commentPr autoFill="true" autoScale="false" colHidden="false" locked="false" rowHidden="false" textHAlign="justify" textVAlign="top">
            <anchor moveWithCells="false" sizeWithCells="false">
              <xdr:from>
                <xdr:col>3</xdr:col>
                <xdr:colOff>3</xdr:colOff>
                <xdr:row>68</xdr:row>
                <xdr:rowOff>1</xdr:rowOff>
              </xdr:from>
              <xdr:to>
                <xdr:col>6</xdr:col>
                <xdr:colOff>19</xdr:colOff>
                <xdr:row>70</xdr:row>
                <xdr:rowOff>1</xdr:rowOff>
              </xdr:to>
            </anchor>
          </commentPr>
        </mc:Choice>
        <mc:Fallback/>
      </mc:AlternateContent>
    </comment>
    <comment ref="B72" authorId="0">
      <text>
        <r>
          <rPr>
            <sz val="8"/>
            <color rgb="FF000000"/>
            <rFont val="Tahoma"/>
            <family val="0"/>
          </rPr>
          <t xml:space="preserve">Impédance capacitive du câble à la fréquence choisie, en parallèle avec l'imédance de l'enceinte.</t>
        </r>
      </text>
      <mc:AlternateContent>
        <mc:Choice Requires="v2">
          <commentPr autoFill="true" autoScale="false" colHidden="false" locked="false" rowHidden="false" textHAlign="justify" textVAlign="top">
            <anchor moveWithCells="false" sizeWithCells="false">
              <xdr:from>
                <xdr:col>3</xdr:col>
                <xdr:colOff>3</xdr:colOff>
                <xdr:row>70</xdr:row>
                <xdr:rowOff>1</xdr:rowOff>
              </xdr:from>
              <xdr:to>
                <xdr:col>6</xdr:col>
                <xdr:colOff>49</xdr:colOff>
                <xdr:row>72</xdr:row>
                <xdr:rowOff>2</xdr:rowOff>
              </xdr:to>
            </anchor>
          </commentPr>
        </mc:Choice>
        <mc:Fallback/>
      </mc:AlternateContent>
    </comment>
    <comment ref="B78" authorId="0">
      <text>
        <r>
          <rPr>
            <sz val="8"/>
            <color rgb="FF000000"/>
            <rFont val="Tahoma"/>
            <family val="0"/>
          </rPr>
          <t xml:space="preserve">Epaisseur de la couche conductrice à la fréquence choisie. Avec l'élévation de la fréquence, le courant circule davantage à la surface du conducteur qu'au centre.</t>
        </r>
      </text>
      <mc:AlternateContent>
        <mc:Choice Requires="v2">
          <commentPr autoFill="true" autoScale="false" colHidden="false" locked="false" rowHidden="false" textHAlign="justify" textVAlign="top">
            <anchor moveWithCells="false" sizeWithCells="false">
              <xdr:from>
                <xdr:col>3</xdr:col>
                <xdr:colOff>3</xdr:colOff>
                <xdr:row>76</xdr:row>
                <xdr:rowOff>1</xdr:rowOff>
              </xdr:from>
              <xdr:to>
                <xdr:col>6</xdr:col>
                <xdr:colOff>37</xdr:colOff>
                <xdr:row>82</xdr:row>
                <xdr:rowOff>1</xdr:rowOff>
              </xdr:to>
            </anchor>
          </commentPr>
        </mc:Choice>
        <mc:Fallback/>
      </mc:AlternateContent>
    </comment>
    <comment ref="B82" authorId="0">
      <text>
        <r>
          <rPr>
            <sz val="8"/>
            <color rgb="FF000000"/>
            <rFont val="Tahoma"/>
            <family val="0"/>
          </rPr>
          <t xml:space="preserve">Impédance pour 1 mètre de conducteur, réduite par la concentration du courant dans la couche superficielle.</t>
        </r>
      </text>
      <mc:AlternateContent>
        <mc:Choice Requires="v2">
          <commentPr autoFill="true" autoScale="false" colHidden="false" locked="false" rowHidden="false" textHAlign="justify" textVAlign="top">
            <anchor moveWithCells="false" sizeWithCells="false">
              <xdr:from>
                <xdr:col>3</xdr:col>
                <xdr:colOff>3</xdr:colOff>
                <xdr:row>80</xdr:row>
                <xdr:rowOff>1</xdr:rowOff>
              </xdr:from>
              <xdr:to>
                <xdr:col>6</xdr:col>
                <xdr:colOff>23</xdr:colOff>
                <xdr:row>86</xdr:row>
                <xdr:rowOff>1</xdr:rowOff>
              </xdr:to>
            </anchor>
          </commentPr>
        </mc:Choice>
        <mc:Fallback/>
      </mc:AlternateContent>
    </comment>
    <comment ref="B84" authorId="0">
      <text>
        <r>
          <rPr>
            <sz val="8"/>
            <color rgb="FF000000"/>
            <rFont val="Tahoma"/>
            <family val="0"/>
          </rPr>
          <t xml:space="preserve">Impédance pour toute la longueur du câble.</t>
        </r>
      </text>
      <mc:AlternateContent>
        <mc:Choice Requires="v2">
          <commentPr autoFill="true" autoScale="false" colHidden="false" locked="false" rowHidden="false" textHAlign="justify" textVAlign="top">
            <anchor moveWithCells="false" sizeWithCells="false">
              <xdr:from>
                <xdr:col>3</xdr:col>
                <xdr:colOff>3</xdr:colOff>
                <xdr:row>82</xdr:row>
                <xdr:rowOff>1</xdr:rowOff>
              </xdr:from>
              <xdr:to>
                <xdr:col>6</xdr:col>
                <xdr:colOff>21</xdr:colOff>
                <xdr:row>84</xdr:row>
                <xdr:rowOff>1</xdr:rowOff>
              </xdr:to>
            </anchor>
          </commentPr>
        </mc:Choice>
        <mc:Fallback/>
      </mc:AlternateContent>
    </comment>
    <comment ref="B86" authorId="0">
      <text>
        <r>
          <rPr>
            <sz val="8"/>
            <color rgb="FF000000"/>
            <rFont val="Tahoma"/>
            <family val="0"/>
          </rPr>
          <t xml:space="preserve">Cumul des pertes liées au câble:
résistance, inductance, capacité,  température, longueur, permittivité du diélectrique.
Ne tient pas compte de l'adaptation d'impédance des appareils.</t>
        </r>
      </text>
      <mc:AlternateContent>
        <mc:Choice Requires="v2">
          <commentPr autoFill="true" autoScale="false" colHidden="false" locked="false" rowHidden="false" textHAlign="justify" textVAlign="top">
            <anchor moveWithCells="false" sizeWithCells="false">
              <xdr:from>
                <xdr:col>3</xdr:col>
                <xdr:colOff>3</xdr:colOff>
                <xdr:row>85</xdr:row>
                <xdr:rowOff>0</xdr:rowOff>
              </xdr:from>
              <xdr:to>
                <xdr:col>6</xdr:col>
                <xdr:colOff>42</xdr:colOff>
                <xdr:row>90</xdr:row>
                <xdr:rowOff>3</xdr:rowOff>
              </xdr:to>
            </anchor>
          </commentPr>
        </mc:Choice>
        <mc:Fallback/>
      </mc:AlternateContent>
    </comment>
    <comment ref="B90" authorId="0">
      <text>
        <r>
          <rPr>
            <sz val="8"/>
            <color rgb="FF000000"/>
            <rFont val="Tahoma"/>
            <family val="0"/>
          </rPr>
          <t xml:space="preserve">Conversion de la gauge Anglo-saxonne en valeurs métriques.</t>
        </r>
      </text>
      <mc:AlternateContent>
        <mc:Choice Requires="v2">
          <commentPr autoFill="true" autoScale="false" colHidden="false" locked="false" rowHidden="false" textHAlign="justify" textVAlign="top">
            <anchor moveWithCells="false" sizeWithCells="false">
              <xdr:from>
                <xdr:col>3</xdr:col>
                <xdr:colOff>3</xdr:colOff>
                <xdr:row>87</xdr:row>
                <xdr:rowOff>13</xdr:rowOff>
              </xdr:from>
              <xdr:to>
                <xdr:col>6</xdr:col>
                <xdr:colOff>41</xdr:colOff>
                <xdr:row>88</xdr:row>
                <xdr:rowOff>12</xdr:rowOff>
              </xdr:to>
            </anchor>
          </commentPr>
        </mc:Choice>
        <mc:Fallback/>
      </mc:AlternateContent>
    </comment>
    <comment ref="B95" authorId="0">
      <text>
        <r>
          <rPr>
            <sz val="8"/>
            <color rgb="FF000000"/>
            <rFont val="Tahoma"/>
            <family val="0"/>
          </rPr>
          <t xml:space="preserve">Impédance vue par le câble et l'enceinte en regardant vers l'ampli. (Donnée fournie par le constructeur). Si vous ne savez pas laissez la valeur par défaut (0,1 ohm).</t>
        </r>
      </text>
      <mc:AlternateContent>
        <mc:Choice Requires="v2">
          <commentPr autoFill="true" autoScale="false" colHidden="false" locked="false" rowHidden="false" textHAlign="justify" textVAlign="top">
            <anchor moveWithCells="false" sizeWithCells="false">
              <xdr:from>
                <xdr:col>3</xdr:col>
                <xdr:colOff>3</xdr:colOff>
                <xdr:row>92</xdr:row>
                <xdr:rowOff>15</xdr:rowOff>
              </xdr:from>
              <xdr:to>
                <xdr:col>6</xdr:col>
                <xdr:colOff>21</xdr:colOff>
                <xdr:row>100</xdr:row>
                <xdr:rowOff>6</xdr:rowOff>
              </xdr:to>
            </anchor>
          </commentPr>
        </mc:Choice>
        <mc:Fallback/>
      </mc:AlternateContent>
    </comment>
    <comment ref="B103" authorId="0">
      <text>
        <r>
          <rPr>
            <sz val="8"/>
            <color rgb="FF000000"/>
            <rFont val="Tahoma"/>
            <family val="0"/>
          </rPr>
          <t xml:space="preserve">Pour connaître la tension, renseigner:
- l'impédance de l'enceinte
- la puissance délivrée par l'amplificateur (voir plus bas).</t>
        </r>
      </text>
      <mc:AlternateContent>
        <mc:Choice Requires="v2">
          <commentPr autoFill="true" autoScale="false" colHidden="false" locked="false" rowHidden="false" textHAlign="justify" textVAlign="top">
            <anchor moveWithCells="false" sizeWithCells="false">
              <xdr:from>
                <xdr:col>3</xdr:col>
                <xdr:colOff>3</xdr:colOff>
                <xdr:row>100</xdr:row>
                <xdr:rowOff>2</xdr:rowOff>
              </xdr:from>
              <xdr:to>
                <xdr:col>6</xdr:col>
                <xdr:colOff>29</xdr:colOff>
                <xdr:row>109</xdr:row>
                <xdr:rowOff>10</xdr:rowOff>
              </xdr:to>
            </anchor>
          </commentPr>
        </mc:Choice>
        <mc:Fallback/>
      </mc:AlternateContent>
    </comment>
    <comment ref="B116" authorId="0">
      <text>
        <r>
          <rPr>
            <sz val="8"/>
            <color rgb="FF000000"/>
            <rFont val="Tahoma"/>
            <family val="0"/>
          </rPr>
          <t xml:space="preserve">Indiquer la puissance de l'amplificateur pour l'impédance de charge choisie.</t>
        </r>
      </text>
      <mc:AlternateContent>
        <mc:Choice Requires="v2">
          <commentPr autoFill="true" autoScale="false" colHidden="false" locked="false" rowHidden="false" textHAlign="justify" textVAlign="top">
            <anchor moveWithCells="false" sizeWithCells="false">
              <xdr:from>
                <xdr:col>3</xdr:col>
                <xdr:colOff>3</xdr:colOff>
                <xdr:row>114</xdr:row>
                <xdr:rowOff>1</xdr:rowOff>
              </xdr:from>
              <xdr:to>
                <xdr:col>6</xdr:col>
                <xdr:colOff>46</xdr:colOff>
                <xdr:row>120</xdr:row>
                <xdr:rowOff>1</xdr:rowOff>
              </xdr:to>
            </anchor>
          </commentPr>
        </mc:Choice>
        <mc:Fallback/>
      </mc:AlternateContent>
    </comment>
    <comment ref="B118" authorId="0">
      <text>
        <r>
          <rPr>
            <sz val="8"/>
            <color rgb="FF000000"/>
            <rFont val="Tahoma"/>
            <family val="0"/>
          </rPr>
          <t xml:space="preserve">Courant maximal circulant dans le câble</t>
        </r>
      </text>
      <mc:AlternateContent>
        <mc:Choice Requires="v2">
          <commentPr autoFill="true" autoScale="false" colHidden="false" locked="false" rowHidden="false" textHAlign="justify" textVAlign="top">
            <anchor moveWithCells="false" sizeWithCells="false">
              <xdr:from>
                <xdr:col>3</xdr:col>
                <xdr:colOff>3</xdr:colOff>
                <xdr:row>115</xdr:row>
                <xdr:rowOff>13</xdr:rowOff>
              </xdr:from>
              <xdr:to>
                <xdr:col>6</xdr:col>
                <xdr:colOff>12</xdr:colOff>
                <xdr:row>119</xdr:row>
                <xdr:rowOff>19</xdr:rowOff>
              </xdr:to>
            </anchor>
          </commentPr>
        </mc:Choice>
        <mc:Fallback/>
      </mc:AlternateContent>
    </comment>
    <comment ref="B126" authorId="0">
      <text>
        <r>
          <rPr>
            <sz val="8"/>
            <color rgb="FF000000"/>
            <rFont val="Tahoma"/>
            <family val="0"/>
          </rPr>
          <t xml:space="preserve">Contrairement à la propagation du signal, la vitesse de déplacement des électrons est généralement très lente. </t>
        </r>
      </text>
      <mc:AlternateContent>
        <mc:Choice Requires="v2">
          <commentPr autoFill="true" autoScale="false" colHidden="false" locked="false" rowHidden="false" textHAlign="justify" textVAlign="top">
            <anchor moveWithCells="false" sizeWithCells="false">
              <xdr:from>
                <xdr:col>3</xdr:col>
                <xdr:colOff>3</xdr:colOff>
                <xdr:row>122</xdr:row>
                <xdr:rowOff>1</xdr:rowOff>
              </xdr:from>
              <xdr:to>
                <xdr:col>7</xdr:col>
                <xdr:colOff>0</xdr:colOff>
                <xdr:row>127</xdr:row>
                <xdr:rowOff>10</xdr:rowOff>
              </xdr:to>
            </anchor>
          </commentPr>
        </mc:Choice>
        <mc:Fallback/>
      </mc:AlternateContent>
    </comment>
    <comment ref="B131" authorId="0">
      <text>
        <r>
          <rPr>
            <sz val="8"/>
            <color rgb="FF000000"/>
            <rFont val="Tahoma"/>
            <family val="0"/>
          </rPr>
          <t xml:space="preserve">L'éloignement est maximal quand la fréquence est basse.</t>
        </r>
      </text>
      <mc:AlternateContent>
        <mc:Choice Requires="v2">
          <commentPr autoFill="true" autoScale="false" colHidden="false" locked="false" rowHidden="false" textHAlign="justify" textVAlign="top">
            <anchor moveWithCells="false" sizeWithCells="false">
              <xdr:from>
                <xdr:col>3</xdr:col>
                <xdr:colOff>3</xdr:colOff>
                <xdr:row>128</xdr:row>
                <xdr:rowOff>6</xdr:rowOff>
              </xdr:from>
              <xdr:to>
                <xdr:col>5</xdr:col>
                <xdr:colOff>60</xdr:colOff>
                <xdr:row>135</xdr:row>
                <xdr:rowOff>10</xdr:rowOff>
              </xdr:to>
            </anchor>
          </commentPr>
        </mc:Choice>
        <mc:Fallback/>
      </mc:AlternateContent>
    </comment>
    <comment ref="B133" authorId="0">
      <text>
        <r>
          <rPr>
            <sz val="8"/>
            <color rgb="FF000000"/>
            <rFont val="Tahoma"/>
            <family val="0"/>
          </rPr>
          <t xml:space="preserve">Eloignement maximal d'un atome en fonction de la fréquence et de la densité de courant.
Ici, le calcul suppose que l'électron se déplace en ligne droite, ce qui n'est jamais le cas. Donc, la distance réelle est inférieure à la valeur indiquée.</t>
        </r>
      </text>
      <mc:AlternateContent>
        <mc:Choice Requires="v2">
          <commentPr autoFill="true" autoScale="false" colHidden="false" locked="false" rowHidden="false" textHAlign="justify" textVAlign="top">
            <anchor moveWithCells="false" sizeWithCells="false">
              <xdr:from>
                <xdr:col>3</xdr:col>
                <xdr:colOff>3</xdr:colOff>
                <xdr:row>129</xdr:row>
                <xdr:rowOff>5</xdr:rowOff>
              </xdr:from>
              <xdr:to>
                <xdr:col>7</xdr:col>
                <xdr:colOff>15</xdr:colOff>
                <xdr:row>136</xdr:row>
                <xdr:rowOff>13</xdr:rowOff>
              </xdr:to>
            </anchor>
          </commentPr>
        </mc:Choice>
        <mc:Fallback/>
      </mc:AlternateContent>
    </comment>
    <comment ref="B135" authorId="0">
      <text>
        <r>
          <rPr>
            <sz val="8"/>
            <color rgb="FF000000"/>
            <rFont val="Tahoma"/>
            <family val="0"/>
          </rPr>
          <t xml:space="preserve">Distance moyenne entre les atomes (ne vaut que pour le cuivre).</t>
        </r>
      </text>
      <mc:AlternateContent>
        <mc:Choice Requires="v2">
          <commentPr autoFill="true" autoScale="false" colHidden="false" locked="false" rowHidden="false" textHAlign="justify" textVAlign="top">
            <anchor moveWithCells="false" sizeWithCells="false">
              <xdr:from>
                <xdr:col>3</xdr:col>
                <xdr:colOff>3</xdr:colOff>
                <xdr:row>131</xdr:row>
                <xdr:rowOff>5</xdr:rowOff>
              </xdr:from>
              <xdr:to>
                <xdr:col>6</xdr:col>
                <xdr:colOff>38</xdr:colOff>
                <xdr:row>135</xdr:row>
                <xdr:rowOff>10</xdr:rowOff>
              </xdr:to>
            </anchor>
          </commentPr>
        </mc:Choice>
        <mc:Fallback/>
      </mc:AlternateContent>
    </comment>
    <comment ref="B139" authorId="0">
      <text>
        <r>
          <rPr>
            <sz val="8"/>
            <color rgb="FF000000"/>
            <rFont val="Tahoma"/>
            <family val="0"/>
          </rPr>
          <t xml:space="preserve">Vitesse de gravitation moyenne des électrons autour des atomes (cuivre).</t>
        </r>
      </text>
      <mc:AlternateContent>
        <mc:Choice Requires="v2">
          <commentPr autoFill="true" autoScale="false" colHidden="false" locked="false" rowHidden="false" textHAlign="justify" textVAlign="top">
            <anchor moveWithCells="false" sizeWithCells="false">
              <xdr:from>
                <xdr:col>3</xdr:col>
                <xdr:colOff>3</xdr:colOff>
                <xdr:row>136</xdr:row>
                <xdr:rowOff>15</xdr:rowOff>
              </xdr:from>
              <xdr:to>
                <xdr:col>6</xdr:col>
                <xdr:colOff>32</xdr:colOff>
                <xdr:row>140</xdr:row>
                <xdr:rowOff>13</xdr:rowOff>
              </xdr:to>
            </anchor>
          </commentPr>
        </mc:Choice>
        <mc:Fallback/>
      </mc:AlternateContent>
    </comment>
    <comment ref="B145" authorId="0">
      <text>
        <r>
          <rPr>
            <sz val="8"/>
            <color rgb="FF000000"/>
            <rFont val="Tahoma"/>
            <family val="0"/>
          </rPr>
          <t xml:space="preserve">Résistance de la boucle à températture ambiante.</t>
        </r>
      </text>
      <mc:AlternateContent>
        <mc:Choice Requires="v2">
          <commentPr autoFill="true" autoScale="false" colHidden="false" locked="false" rowHidden="false" textHAlign="justify" textVAlign="top">
            <anchor moveWithCells="false" sizeWithCells="false">
              <xdr:from>
                <xdr:col>3</xdr:col>
                <xdr:colOff>3</xdr:colOff>
                <xdr:row>142</xdr:row>
                <xdr:rowOff>15</xdr:rowOff>
              </xdr:from>
              <xdr:to>
                <xdr:col>6</xdr:col>
                <xdr:colOff>13</xdr:colOff>
                <xdr:row>146</xdr:row>
                <xdr:rowOff>15</xdr:rowOff>
              </xdr:to>
            </anchor>
          </commentPr>
        </mc:Choice>
        <mc:Fallback/>
      </mc:AlternateContent>
    </comment>
    <comment ref="B147" authorId="0">
      <text>
        <r>
          <rPr>
            <sz val="8"/>
            <color rgb="FF000000"/>
            <rFont val="Tahoma"/>
            <family val="0"/>
          </rPr>
          <t xml:space="preserve">Bruit généré par l'agitation thermique des électrons dans le conducteur en cuivre, dans la bande de fréquences choisie.</t>
        </r>
      </text>
      <mc:AlternateContent>
        <mc:Choice Requires="v2">
          <commentPr autoFill="true" autoScale="false" colHidden="false" locked="false" rowHidden="false" textHAlign="justify" textVAlign="top">
            <anchor moveWithCells="false" sizeWithCells="false">
              <xdr:from>
                <xdr:col>3</xdr:col>
                <xdr:colOff>3</xdr:colOff>
                <xdr:row>144</xdr:row>
                <xdr:rowOff>15</xdr:rowOff>
              </xdr:from>
              <xdr:to>
                <xdr:col>7</xdr:col>
                <xdr:colOff>0</xdr:colOff>
                <xdr:row>151</xdr:row>
                <xdr:rowOff>1</xdr:rowOff>
              </xdr:to>
            </anchor>
          </commentPr>
        </mc:Choice>
        <mc:Fallback/>
      </mc:AlternateContent>
    </comment>
    <comment ref="B157" authorId="0">
      <text>
        <r>
          <rPr>
            <sz val="8"/>
            <color rgb="FF000000"/>
            <rFont val="Tahoma"/>
            <family val="0"/>
          </rPr>
          <t xml:space="preserve">Vitesse de propagation du signal dans le câble, corrigée en fonction de la vitesse de déplacement des charges dans le diélectrique.</t>
        </r>
      </text>
      <mc:AlternateContent>
        <mc:Choice Requires="v2">
          <commentPr autoFill="true" autoScale="false" colHidden="false" locked="false" rowHidden="false" textHAlign="justify" textVAlign="top">
            <anchor moveWithCells="false" sizeWithCells="false">
              <xdr:from>
                <xdr:col>3</xdr:col>
                <xdr:colOff>3</xdr:colOff>
                <xdr:row>152</xdr:row>
                <xdr:rowOff>13</xdr:rowOff>
              </xdr:from>
              <xdr:to>
                <xdr:col>6</xdr:col>
                <xdr:colOff>35</xdr:colOff>
                <xdr:row>157</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00"/>
            <rFont val="Tahoma"/>
            <family val="0"/>
          </rPr>
          <t xml:space="preserve">Choisissez dans la liste le matériau dont est fait le conducteur. La plupart des câbles électriques sont cuivre OHFC.</t>
        </r>
      </text>
      <mc:AlternateContent>
        <mc:Choice Requires="v2">
          <commentPr autoFill="true" autoScale="false" colHidden="false" locked="false" rowHidden="false" textHAlign="justify" textVAlign="top">
            <anchor moveWithCells="false" sizeWithCells="false">
              <xdr:from>
                <xdr:col>3</xdr:col>
                <xdr:colOff>3</xdr:colOff>
                <xdr:row>7</xdr:row>
                <xdr:rowOff>5</xdr:rowOff>
              </xdr:from>
              <xdr:to>
                <xdr:col>6</xdr:col>
                <xdr:colOff>21</xdr:colOff>
                <xdr:row>11</xdr:row>
                <xdr:rowOff>1</xdr:rowOff>
              </xdr:to>
            </anchor>
          </commentPr>
        </mc:Choice>
        <mc:Fallback/>
      </mc:AlternateContent>
    </comment>
    <comment ref="B10" authorId="0">
      <text>
        <r>
          <rPr>
            <sz val="8"/>
            <color rgb="FF000000"/>
            <rFont val="Tahoma"/>
            <family val="0"/>
          </rPr>
          <t xml:space="preserve">Les câbles en cuivre ordinaire sont purs à 99,95% (ETP) tandis que les câbles de qualité supérieure dépassent 99,999%. Toutefois, dans le cas présent,l'influence de la pureté du métal sur la conductivité est négligeable.</t>
        </r>
      </text>
      <mc:AlternateContent>
        <mc:Choice Requires="v2">
          <commentPr autoFill="true" autoScale="false" colHidden="false" locked="false" rowHidden="false" textHAlign="justify" textVAlign="top">
            <anchor moveWithCells="false" sizeWithCells="false">
              <xdr:from>
                <xdr:col>3</xdr:col>
                <xdr:colOff>3</xdr:colOff>
                <xdr:row>9</xdr:row>
                <xdr:rowOff>12</xdr:rowOff>
              </xdr:from>
              <xdr:to>
                <xdr:col>7</xdr:col>
                <xdr:colOff>30</xdr:colOff>
                <xdr:row>14</xdr:row>
                <xdr:rowOff>3</xdr:rowOff>
              </xdr:to>
            </anchor>
          </commentPr>
        </mc:Choice>
        <mc:Fallback/>
      </mc:AlternateContent>
    </comment>
    <comment ref="B12" authorId="0">
      <text>
        <r>
          <rPr>
            <sz val="8"/>
            <color rgb="FF000000"/>
            <rFont val="Tahoma"/>
            <family val="0"/>
          </rPr>
          <t xml:space="preserve">Diamètre du conducteur interne (a).</t>
        </r>
      </text>
      <mc:AlternateContent>
        <mc:Choice Requires="v2">
          <commentPr autoFill="true" autoScale="false" colHidden="false" locked="false" rowHidden="false" textHAlign="justify" textVAlign="top">
            <anchor moveWithCells="false" sizeWithCells="false">
              <xdr:from>
                <xdr:col>3</xdr:col>
                <xdr:colOff>3</xdr:colOff>
                <xdr:row>12</xdr:row>
                <xdr:rowOff>2</xdr:rowOff>
              </xdr:from>
              <xdr:to>
                <xdr:col>5</xdr:col>
                <xdr:colOff>66</xdr:colOff>
                <xdr:row>13</xdr:row>
                <xdr:rowOff>17</xdr:rowOff>
              </xdr:to>
            </anchor>
          </commentPr>
        </mc:Choice>
        <mc:Fallback/>
      </mc:AlternateContent>
    </comment>
    <comment ref="B14" authorId="0">
      <text>
        <r>
          <rPr>
            <sz val="8"/>
            <color rgb="FF000000"/>
            <rFont val="Tahoma"/>
            <family val="2"/>
          </rPr>
          <t xml:space="preserve">Entrez le diamètre de la gaine qui isole le conducteur interne (b).</t>
        </r>
      </text>
      <mc:AlternateContent>
        <mc:Choice Requires="v2">
          <commentPr autoFill="true" autoScale="false" colHidden="false" locked="false" rowHidden="false" textHAlign="justify" textVAlign="top">
            <anchor moveWithCells="false" sizeWithCells="false">
              <xdr:from>
                <xdr:col>3</xdr:col>
                <xdr:colOff>3</xdr:colOff>
                <xdr:row>15</xdr:row>
                <xdr:rowOff>5</xdr:rowOff>
              </xdr:from>
              <xdr:to>
                <xdr:col>6</xdr:col>
                <xdr:colOff>11</xdr:colOff>
                <xdr:row>17</xdr:row>
                <xdr:rowOff>13</xdr:rowOff>
              </xdr:to>
            </anchor>
          </commentPr>
        </mc:Choice>
        <mc:Fallback/>
      </mc:AlternateContent>
    </comment>
    <comment ref="B16" authorId="0">
      <text>
        <r>
          <rPr>
            <sz val="8"/>
            <color rgb="FF000000"/>
            <rFont val="Tahoma"/>
            <family val="0"/>
          </rPr>
          <t xml:space="preserve">Le matériau qui constitue la gaine isolante exerce une influence sur les performances du câble. Indiquez la nature du diélectrique en contact avec le conducteur.</t>
        </r>
      </text>
      <mc:AlternateContent>
        <mc:Choice Requires="v2">
          <commentPr autoFill="true" autoScale="false" colHidden="false" locked="false" rowHidden="false" textHAlign="justify" textVAlign="top">
            <anchor moveWithCells="false" sizeWithCells="false">
              <xdr:from>
                <xdr:col>3</xdr:col>
                <xdr:colOff>3</xdr:colOff>
                <xdr:row>17</xdr:row>
                <xdr:rowOff>6</xdr:rowOff>
              </xdr:from>
              <xdr:to>
                <xdr:col>6</xdr:col>
                <xdr:colOff>44</xdr:colOff>
                <xdr:row>21</xdr:row>
                <xdr:rowOff>16</xdr:rowOff>
              </xdr:to>
            </anchor>
          </commentPr>
        </mc:Choice>
        <mc:Fallback/>
      </mc:AlternateContent>
    </comment>
    <comment ref="B18" authorId="0">
      <text>
        <r>
          <rPr>
            <sz val="8"/>
            <color rgb="FF000000"/>
            <rFont val="Tahoma"/>
            <family val="0"/>
          </rPr>
          <t xml:space="preserve">Longueur du câble en mètres.</t>
        </r>
      </text>
      <mc:AlternateContent>
        <mc:Choice Requires="v2">
          <commentPr autoFill="true" autoScale="false" colHidden="false" locked="false" rowHidden="false" textHAlign="justify" textVAlign="top">
            <anchor moveWithCells="false" sizeWithCells="false">
              <xdr:from>
                <xdr:col>3</xdr:col>
                <xdr:colOff>3</xdr:colOff>
                <xdr:row>19</xdr:row>
                <xdr:rowOff>13</xdr:rowOff>
              </xdr:from>
              <xdr:to>
                <xdr:col>5</xdr:col>
                <xdr:colOff>57</xdr:colOff>
                <xdr:row>21</xdr:row>
                <xdr:rowOff>8</xdr:rowOff>
              </xdr:to>
            </anchor>
          </commentPr>
        </mc:Choice>
        <mc:Fallback/>
      </mc:AlternateContent>
    </comment>
    <comment ref="B20" authorId="0">
      <text>
        <r>
          <rPr>
            <sz val="8"/>
            <color rgb="FF000000"/>
            <rFont val="Tahoma"/>
            <family val="0"/>
          </rPr>
          <t xml:space="preserve">Les performances du câble se dégradent avec l'élévation de la fréquence.
Entrez la valeur qui servira de base de calcul pour le tableau ci-dessous. Valeur par défaut: 20000 Hz.</t>
        </r>
      </text>
      <mc:AlternateContent>
        <mc:Choice Requires="v2">
          <commentPr autoFill="true" autoScale="false" colHidden="false" locked="false" rowHidden="false" textHAlign="justify" textVAlign="top">
            <anchor moveWithCells="false" sizeWithCells="false">
              <xdr:from>
                <xdr:col>3</xdr:col>
                <xdr:colOff>3</xdr:colOff>
                <xdr:row>22</xdr:row>
                <xdr:rowOff>3</xdr:rowOff>
              </xdr:from>
              <xdr:to>
                <xdr:col>7</xdr:col>
                <xdr:colOff>4</xdr:colOff>
                <xdr:row>26</xdr:row>
                <xdr:rowOff>13</xdr:rowOff>
              </xdr:to>
            </anchor>
          </commentPr>
        </mc:Choice>
        <mc:Fallback/>
      </mc:AlternateContent>
    </comment>
    <comment ref="B22" authorId="0">
      <text>
        <r>
          <rPr>
            <sz val="8"/>
            <color rgb="FF000000"/>
            <rFont val="Tahoma"/>
            <family val="0"/>
          </rPr>
          <t xml:space="preserve">Impédance d'entrée de l'appareil suiveur (un amplificateur par exemple). Si vous ne savez pas, laissez la valeur par défaut (147000 ohms).</t>
        </r>
      </text>
      <mc:AlternateContent>
        <mc:Choice Requires="v2">
          <commentPr autoFill="true" autoScale="false" colHidden="false" locked="false" rowHidden="false" textHAlign="justify" textVAlign="top">
            <anchor moveWithCells="false" sizeWithCells="false">
              <xdr:from>
                <xdr:col>3</xdr:col>
                <xdr:colOff>3</xdr:colOff>
                <xdr:row>25</xdr:row>
                <xdr:rowOff>5</xdr:rowOff>
              </xdr:from>
              <xdr:to>
                <xdr:col>6</xdr:col>
                <xdr:colOff>42</xdr:colOff>
                <xdr:row>28</xdr:row>
                <xdr:rowOff>10</xdr:rowOff>
              </xdr:to>
            </anchor>
          </commentPr>
        </mc:Choice>
        <mc:Fallback/>
      </mc:AlternateContent>
    </comment>
    <comment ref="B24" authorId="0">
      <text>
        <r>
          <rPr>
            <sz val="8"/>
            <color rgb="FF000000"/>
            <rFont val="Tahoma"/>
            <family val="0"/>
          </rPr>
          <t xml:space="preserve">Impédance de sortie de l'appareil qui précède (un lecteur DVD par exemple). Si vous ne savez pas, laissez la valeur par défaut (470 ohms).</t>
        </r>
      </text>
      <mc:AlternateContent>
        <mc:Choice Requires="v2">
          <commentPr autoFill="true" autoScale="false" colHidden="false" locked="false" rowHidden="false" textHAlign="justify" textVAlign="top">
            <anchor moveWithCells="false" sizeWithCells="false">
              <xdr:from>
                <xdr:col>3</xdr:col>
                <xdr:colOff>3</xdr:colOff>
                <xdr:row>27</xdr:row>
                <xdr:rowOff>0</xdr:rowOff>
              </xdr:from>
              <xdr:to>
                <xdr:col>6</xdr:col>
                <xdr:colOff>42</xdr:colOff>
                <xdr:row>30</xdr:row>
                <xdr:rowOff>1</xdr:rowOff>
              </xdr:to>
            </anchor>
          </commentPr>
        </mc:Choice>
        <mc:Fallback/>
      </mc:AlternateContent>
    </comment>
    <comment ref="B26" authorId="0">
      <text>
        <r>
          <rPr>
            <sz val="8"/>
            <color rgb="FF000000"/>
            <rFont val="Tahoma"/>
            <family val="0"/>
          </rPr>
          <t xml:space="preserve">La conductivité diminue avec l'élévation de la température.</t>
        </r>
      </text>
      <mc:AlternateContent>
        <mc:Choice Requires="v2">
          <commentPr autoFill="true" autoScale="false" colHidden="false" locked="false" rowHidden="false" textHAlign="justify" textVAlign="top">
            <anchor moveWithCells="false" sizeWithCells="false">
              <xdr:from>
                <xdr:col>3</xdr:col>
                <xdr:colOff>3</xdr:colOff>
                <xdr:row>28</xdr:row>
                <xdr:rowOff>17</xdr:rowOff>
              </xdr:from>
              <xdr:to>
                <xdr:col>6</xdr:col>
                <xdr:colOff>21</xdr:colOff>
                <xdr:row>31</xdr:row>
                <xdr:rowOff>1</xdr:rowOff>
              </xdr:to>
            </anchor>
          </commentPr>
        </mc:Choice>
        <mc:Fallback/>
      </mc:AlternateContent>
    </comment>
    <comment ref="B34" authorId="0">
      <text>
        <r>
          <rPr>
            <sz val="8"/>
            <color rgb="FF000000"/>
            <rFont val="Tahoma"/>
            <family val="0"/>
          </rPr>
          <t xml:space="preserve">Section du conducteur central. 
La section du blindage possède toujours une surface supérieure et sa résistance est moindre.</t>
        </r>
      </text>
      <mc:AlternateContent>
        <mc:Choice Requires="v2">
          <commentPr autoFill="true" autoScale="false" colHidden="false" locked="false" rowHidden="false" textHAlign="justify" textVAlign="top">
            <anchor moveWithCells="false" sizeWithCells="false">
              <xdr:from>
                <xdr:col>3</xdr:col>
                <xdr:colOff>3</xdr:colOff>
                <xdr:row>37</xdr:row>
                <xdr:rowOff>5</xdr:rowOff>
              </xdr:from>
              <xdr:to>
                <xdr:col>6</xdr:col>
                <xdr:colOff>45</xdr:colOff>
                <xdr:row>40</xdr:row>
                <xdr:rowOff>16</xdr:rowOff>
              </xdr:to>
            </anchor>
          </commentPr>
        </mc:Choice>
        <mc:Fallback/>
      </mc:AlternateContent>
    </comment>
    <comment ref="B36" authorId="0">
      <text>
        <r>
          <rPr>
            <sz val="8"/>
            <color rgb="FF000000"/>
            <rFont val="Tahoma"/>
            <family val="2"/>
          </rPr>
          <t xml:space="preserve">Section utile d'un conducteur, ou d'un groupe de conducteurs, calculée d'après le nombre et le diamètre des brins.</t>
        </r>
      </text>
      <mc:AlternateContent>
        <mc:Choice Requires="v2">
          <commentPr autoFill="true" autoScale="false" colHidden="false" locked="false" rowHidden="false" textHAlign="justify" textVAlign="top">
            <anchor moveWithCells="false" sizeWithCells="false">
              <xdr:from>
                <xdr:col>3</xdr:col>
                <xdr:colOff>3</xdr:colOff>
                <xdr:row>40</xdr:row>
                <xdr:rowOff>8</xdr:rowOff>
              </xdr:from>
              <xdr:to>
                <xdr:col>6</xdr:col>
                <xdr:colOff>44</xdr:colOff>
                <xdr:row>43</xdr:row>
                <xdr:rowOff>15</xdr:rowOff>
              </xdr:to>
            </anchor>
          </commentPr>
        </mc:Choice>
        <mc:Fallback/>
      </mc:AlternateContent>
    </comment>
    <comment ref="B38" authorId="0">
      <text>
        <r>
          <rPr>
            <sz val="8"/>
            <color rgb="FF000000"/>
            <rFont val="Tahoma"/>
            <family val="0"/>
          </rPr>
          <t xml:space="preserve">Rapport d'impédance Zin/Zout des appareils reliés par le câble.</t>
        </r>
      </text>
      <mc:AlternateContent>
        <mc:Choice Requires="v2">
          <commentPr autoFill="true" autoScale="false" colHidden="false" locked="false" rowHidden="false" textHAlign="justify" textVAlign="top">
            <anchor moveWithCells="false" sizeWithCells="false">
              <xdr:from>
                <xdr:col>3</xdr:col>
                <xdr:colOff>3</xdr:colOff>
                <xdr:row>35</xdr:row>
                <xdr:rowOff>15</xdr:rowOff>
              </xdr:from>
              <xdr:to>
                <xdr:col>6</xdr:col>
                <xdr:colOff>13</xdr:colOff>
                <xdr:row>37</xdr:row>
                <xdr:rowOff>17</xdr:rowOff>
              </xdr:to>
            </anchor>
          </commentPr>
        </mc:Choice>
        <mc:Fallback/>
      </mc:AlternateContent>
    </comment>
    <comment ref="B40" authorId="0">
      <text>
        <r>
          <rPr>
            <sz val="8"/>
            <color rgb="FF000000"/>
            <rFont val="Tahoma"/>
            <family val="0"/>
          </rPr>
          <t xml:space="preserve">Perte de signal produite par le rapport des impédances des deux appareils.</t>
        </r>
      </text>
      <mc:AlternateContent>
        <mc:Choice Requires="v2">
          <commentPr autoFill="true" autoScale="false" colHidden="false" locked="false" rowHidden="false" textHAlign="justify" textVAlign="top">
            <anchor moveWithCells="false" sizeWithCells="false">
              <xdr:from>
                <xdr:col>3</xdr:col>
                <xdr:colOff>3</xdr:colOff>
                <xdr:row>37</xdr:row>
                <xdr:rowOff>6</xdr:rowOff>
              </xdr:from>
              <xdr:to>
                <xdr:col>6</xdr:col>
                <xdr:colOff>16</xdr:colOff>
                <xdr:row>40</xdr:row>
                <xdr:rowOff>1</xdr:rowOff>
              </xdr:to>
            </anchor>
          </commentPr>
        </mc:Choice>
        <mc:Fallback/>
      </mc:AlternateContent>
    </comment>
    <comment ref="B44" authorId="0">
      <text>
        <r>
          <rPr>
            <sz val="8"/>
            <color rgb="FF000000"/>
            <rFont val="Tahoma"/>
            <family val="2"/>
          </rPr>
          <t xml:space="preserve">Coefficient de température du métal conducteur sélectionné.</t>
        </r>
      </text>
      <mc:AlternateContent>
        <mc:Choice Requires="v2">
          <commentPr autoFill="true" autoScale="false" colHidden="false" locked="false" rowHidden="false" textHAlign="justify" textVAlign="top">
            <anchor moveWithCells="false" sizeWithCells="false">
              <xdr:from>
                <xdr:col>3</xdr:col>
                <xdr:colOff>3</xdr:colOff>
                <xdr:row>48</xdr:row>
                <xdr:rowOff>13</xdr:rowOff>
              </xdr:from>
              <xdr:to>
                <xdr:col>6</xdr:col>
                <xdr:colOff>41</xdr:colOff>
                <xdr:row>51</xdr:row>
                <xdr:rowOff>6</xdr:rowOff>
              </xdr:to>
            </anchor>
          </commentPr>
        </mc:Choice>
        <mc:Fallback/>
      </mc:AlternateContent>
    </comment>
    <comment ref="B46" authorId="0">
      <text>
        <r>
          <rPr>
            <sz val="8"/>
            <color rgb="FF000000"/>
            <rFont val="Tahoma"/>
            <family val="0"/>
          </rPr>
          <t xml:space="preserve">Résistivité utilisée pour les calculs. Cette valeur tient compte de la température ambiante.</t>
        </r>
      </text>
      <mc:AlternateContent>
        <mc:Choice Requires="v2">
          <commentPr autoFill="true" autoScale="false" colHidden="false" locked="false" rowHidden="false" textHAlign="justify" textVAlign="top">
            <anchor moveWithCells="false" sizeWithCells="false">
              <xdr:from>
                <xdr:col>3</xdr:col>
                <xdr:colOff>3</xdr:colOff>
                <xdr:row>50</xdr:row>
                <xdr:rowOff>4</xdr:rowOff>
              </xdr:from>
              <xdr:to>
                <xdr:col>5</xdr:col>
                <xdr:colOff>75</xdr:colOff>
                <xdr:row>54</xdr:row>
                <xdr:rowOff>7</xdr:rowOff>
              </xdr:to>
            </anchor>
          </commentPr>
        </mc:Choice>
        <mc:Fallback/>
      </mc:AlternateContent>
    </comment>
    <comment ref="B48" authorId="0">
      <text>
        <r>
          <rPr>
            <sz val="8"/>
            <color rgb="FF000000"/>
            <rFont val="Tahoma"/>
            <family val="2"/>
          </rPr>
          <t xml:space="preserve">Résistance ohmique (courant continu) du conducteur central pour la longueur  du câble à température ambiante.</t>
        </r>
      </text>
      <mc:AlternateContent>
        <mc:Choice Requires="v2">
          <commentPr autoFill="true" autoScale="false" colHidden="false" locked="false" rowHidden="false" textHAlign="justify" textVAlign="top">
            <anchor moveWithCells="false" sizeWithCells="false">
              <xdr:from>
                <xdr:col>3</xdr:col>
                <xdr:colOff>3</xdr:colOff>
                <xdr:row>54</xdr:row>
                <xdr:rowOff>7</xdr:rowOff>
              </xdr:from>
              <xdr:to>
                <xdr:col>7</xdr:col>
                <xdr:colOff>12</xdr:colOff>
                <xdr:row>57</xdr:row>
                <xdr:rowOff>15</xdr:rowOff>
              </xdr:to>
            </anchor>
          </commentPr>
        </mc:Choice>
        <mc:Fallback/>
      </mc:AlternateContent>
    </comment>
    <comment ref="B52" authorId="0">
      <text>
        <r>
          <rPr>
            <sz val="8"/>
            <color rgb="FF000000"/>
            <rFont val="Tahoma"/>
            <family val="2"/>
          </rPr>
          <t xml:space="preserve">Inductance lineique en micro-Henrys. Vous pouvez rempacer cette valeur par celle fournie par le fabricant.</t>
        </r>
      </text>
      <mc:AlternateContent>
        <mc:Choice Requires="v2">
          <commentPr autoFill="true" autoScale="false" colHidden="false" locked="false" rowHidden="false" textHAlign="justify" textVAlign="top">
            <anchor moveWithCells="false" sizeWithCells="false">
              <xdr:from>
                <xdr:col>3</xdr:col>
                <xdr:colOff>26</xdr:colOff>
                <xdr:row>48</xdr:row>
                <xdr:rowOff>13</xdr:rowOff>
              </xdr:from>
              <xdr:to>
                <xdr:col>6</xdr:col>
                <xdr:colOff>7</xdr:colOff>
                <xdr:row>52</xdr:row>
                <xdr:rowOff>4</xdr:rowOff>
              </xdr:to>
            </anchor>
          </commentPr>
        </mc:Choice>
        <mc:Fallback/>
      </mc:AlternateContent>
    </comment>
    <comment ref="B54" authorId="0">
      <text>
        <r>
          <rPr>
            <sz val="8"/>
            <color rgb="FF000000"/>
            <rFont val="Tahoma"/>
            <family val="0"/>
          </rPr>
          <t xml:space="preserve">Valeur de l'inductance pour toute la longueur du câble.</t>
        </r>
      </text>
      <mc:AlternateContent>
        <mc:Choice Requires="v2">
          <commentPr autoFill="true" autoScale="false" colHidden="false" locked="false" rowHidden="false" textHAlign="justify" textVAlign="top">
            <anchor moveWithCells="false" sizeWithCells="false">
              <xdr:from>
                <xdr:col>3</xdr:col>
                <xdr:colOff>3</xdr:colOff>
                <xdr:row>50</xdr:row>
                <xdr:rowOff>4</xdr:rowOff>
              </xdr:from>
              <xdr:to>
                <xdr:col>6</xdr:col>
                <xdr:colOff>20</xdr:colOff>
                <xdr:row>53</xdr:row>
                <xdr:rowOff>7</xdr:rowOff>
              </xdr:to>
            </anchor>
          </commentPr>
        </mc:Choice>
        <mc:Fallback/>
      </mc:AlternateContent>
    </comment>
    <comment ref="B56" authorId="0">
      <text>
        <r>
          <rPr>
            <sz val="8"/>
            <color rgb="FF000000"/>
            <rFont val="Tahoma"/>
            <family val="0"/>
          </rPr>
          <t xml:space="preserve">Elevation de l'mpédance liée aux phénomènes d'induction.</t>
        </r>
      </text>
      <mc:AlternateContent>
        <mc:Choice Requires="v2">
          <commentPr autoFill="true" autoScale="false" colHidden="false" locked="false" rowHidden="false" textHAlign="justify" textVAlign="top">
            <anchor moveWithCells="false" sizeWithCells="false">
              <xdr:from>
                <xdr:col>3</xdr:col>
                <xdr:colOff>3</xdr:colOff>
                <xdr:row>52</xdr:row>
                <xdr:rowOff>4</xdr:rowOff>
              </xdr:from>
              <xdr:to>
                <xdr:col>6</xdr:col>
                <xdr:colOff>46</xdr:colOff>
                <xdr:row>55</xdr:row>
                <xdr:rowOff>8</xdr:rowOff>
              </xdr:to>
            </anchor>
          </commentPr>
        </mc:Choice>
        <mc:Fallback/>
      </mc:AlternateContent>
    </comment>
    <comment ref="B58" authorId="0">
      <text>
        <r>
          <rPr>
            <sz val="8"/>
            <color rgb="FF000000"/>
            <rFont val="Tahoma"/>
            <family val="0"/>
          </rPr>
          <t xml:space="preserve">Fréquence nécessaire pour que l'inductance du câble produise une atténuation de 3dB.</t>
        </r>
      </text>
      <mc:AlternateContent>
        <mc:Choice Requires="v2">
          <commentPr autoFill="true" autoScale="false" colHidden="false" locked="false" rowHidden="false" textHAlign="justify" textVAlign="top">
            <anchor moveWithCells="false" sizeWithCells="false">
              <xdr:from>
                <xdr:col>3</xdr:col>
                <xdr:colOff>3</xdr:colOff>
                <xdr:row>54</xdr:row>
                <xdr:rowOff>7</xdr:rowOff>
              </xdr:from>
              <xdr:to>
                <xdr:col>6</xdr:col>
                <xdr:colOff>18</xdr:colOff>
                <xdr:row>57</xdr:row>
                <xdr:rowOff>7</xdr:rowOff>
              </xdr:to>
            </anchor>
          </commentPr>
        </mc:Choice>
        <mc:Fallback/>
      </mc:AlternateContent>
    </comment>
    <comment ref="B62" authorId="0">
      <text>
        <r>
          <rPr>
            <sz val="8"/>
            <color rgb="FF000000"/>
            <rFont val="Tahoma"/>
            <family val="0"/>
          </rPr>
          <t xml:space="preserve">La constante diélectrique de la gaine isolante exerce une grande influence sur la capacité du câble.</t>
        </r>
      </text>
      <mc:AlternateContent>
        <mc:Choice Requires="v2">
          <commentPr autoFill="true" autoScale="false" colHidden="false" locked="false" rowHidden="false" textHAlign="justify" textVAlign="top">
            <anchor moveWithCells="false" sizeWithCells="false">
              <xdr:from>
                <xdr:col>3</xdr:col>
                <xdr:colOff>3</xdr:colOff>
                <xdr:row>58</xdr:row>
                <xdr:rowOff>16</xdr:rowOff>
              </xdr:from>
              <xdr:to>
                <xdr:col>6</xdr:col>
                <xdr:colOff>28</xdr:colOff>
                <xdr:row>62</xdr:row>
                <xdr:rowOff>7</xdr:rowOff>
              </xdr:to>
            </anchor>
          </commentPr>
        </mc:Choice>
        <mc:Fallback/>
      </mc:AlternateContent>
    </comment>
    <comment ref="B64" authorId="0">
      <text>
        <r>
          <rPr>
            <sz val="8"/>
            <color rgb="FF000000"/>
            <rFont val="Tahoma"/>
            <family val="0"/>
          </rPr>
          <t xml:space="preserve">Vous pouvez remplacer cette valeur par celle fournie par le fabricant.
(Faites une sauvegarde auparavant, pour retrouver les valeurs d'origine).</t>
        </r>
      </text>
      <mc:AlternateContent>
        <mc:Choice Requires="v2">
          <commentPr autoFill="true" autoScale="false" colHidden="false" locked="false" rowHidden="false" textHAlign="justify" textVAlign="top">
            <anchor moveWithCells="false" sizeWithCells="false">
              <xdr:from>
                <xdr:col>3</xdr:col>
                <xdr:colOff>3</xdr:colOff>
                <xdr:row>60</xdr:row>
                <xdr:rowOff>7</xdr:rowOff>
              </xdr:from>
              <xdr:to>
                <xdr:col>6</xdr:col>
                <xdr:colOff>24</xdr:colOff>
                <xdr:row>65</xdr:row>
                <xdr:rowOff>14</xdr:rowOff>
              </xdr:to>
            </anchor>
          </commentPr>
        </mc:Choice>
        <mc:Fallback/>
      </mc:AlternateContent>
    </comment>
    <comment ref="B66" authorId="0">
      <text>
        <r>
          <rPr>
            <sz val="8"/>
            <color rgb="FF000000"/>
            <rFont val="Tahoma"/>
            <family val="2"/>
          </rPr>
          <t xml:space="preserve">Capacité pour toute la longueur du câble.</t>
        </r>
      </text>
      <mc:AlternateContent>
        <mc:Choice Requires="v2">
          <commentPr autoFill="true" autoScale="false" colHidden="false" locked="false" rowHidden="false" textHAlign="justify" textVAlign="top">
            <anchor moveWithCells="false" sizeWithCells="false">
              <xdr:from>
                <xdr:col>3</xdr:col>
                <xdr:colOff>8</xdr:colOff>
                <xdr:row>62</xdr:row>
                <xdr:rowOff>7</xdr:rowOff>
              </xdr:from>
              <xdr:to>
                <xdr:col>6</xdr:col>
                <xdr:colOff>17</xdr:colOff>
                <xdr:row>64</xdr:row>
                <xdr:rowOff>7</xdr:rowOff>
              </xdr:to>
            </anchor>
          </commentPr>
        </mc:Choice>
        <mc:Fallback/>
      </mc:AlternateContent>
    </comment>
    <comment ref="B68" authorId="0">
      <text>
        <r>
          <rPr>
            <sz val="8"/>
            <color rgb="FF000000"/>
            <rFont val="Tahoma"/>
            <family val="0"/>
          </rPr>
          <t xml:space="preserve">Impédance produite à la fréquence choisie, par la capacité du câble et la conductance de l'isolant.</t>
        </r>
      </text>
      <mc:AlternateContent>
        <mc:Choice Requires="v2">
          <commentPr autoFill="true" autoScale="false" colHidden="false" locked="false" rowHidden="false" textHAlign="justify" textVAlign="top">
            <anchor moveWithCells="false" sizeWithCells="false">
              <xdr:from>
                <xdr:col>3</xdr:col>
                <xdr:colOff>3</xdr:colOff>
                <xdr:row>64</xdr:row>
                <xdr:rowOff>7</xdr:rowOff>
              </xdr:from>
              <xdr:to>
                <xdr:col>6</xdr:col>
                <xdr:colOff>23</xdr:colOff>
                <xdr:row>68</xdr:row>
                <xdr:rowOff>8</xdr:rowOff>
              </xdr:to>
            </anchor>
          </commentPr>
        </mc:Choice>
        <mc:Fallback/>
      </mc:AlternateContent>
    </comment>
    <comment ref="B70" authorId="0">
      <text>
        <r>
          <rPr>
            <sz val="8"/>
            <color rgb="FF000000"/>
            <rFont val="Tahoma"/>
            <family val="0"/>
          </rPr>
          <t xml:space="preserve">Impédance résultant de la capacité du câble et de l'impédance d'entrée de l'étage suiveur.</t>
        </r>
      </text>
      <mc:AlternateContent>
        <mc:Choice Requires="v2">
          <commentPr autoFill="true" autoScale="false" colHidden="false" locked="false" rowHidden="false" textHAlign="justify" textVAlign="top">
            <anchor moveWithCells="false" sizeWithCells="false">
              <xdr:from>
                <xdr:col>3</xdr:col>
                <xdr:colOff>3</xdr:colOff>
                <xdr:row>66</xdr:row>
                <xdr:rowOff>7</xdr:rowOff>
              </xdr:from>
              <xdr:to>
                <xdr:col>6</xdr:col>
                <xdr:colOff>31</xdr:colOff>
                <xdr:row>69</xdr:row>
                <xdr:rowOff>12</xdr:rowOff>
              </xdr:to>
            </anchor>
          </commentPr>
        </mc:Choice>
        <mc:Fallback/>
      </mc:AlternateContent>
    </comment>
    <comment ref="B72" authorId="0">
      <text>
        <r>
          <rPr>
            <sz val="8"/>
            <color rgb="FF000000"/>
            <rFont val="Tahoma"/>
            <family val="0"/>
          </rPr>
          <t xml:space="preserve">Fréquence nécessaire pour que la capacité du câble produise une atténuation de 3dB.</t>
        </r>
      </text>
      <mc:AlternateContent>
        <mc:Choice Requires="v2">
          <commentPr autoFill="true" autoScale="false" colHidden="false" locked="false" rowHidden="false" textHAlign="justify" textVAlign="top">
            <anchor moveWithCells="false" sizeWithCells="false">
              <xdr:from>
                <xdr:col>3</xdr:col>
                <xdr:colOff>3</xdr:colOff>
                <xdr:row>70</xdr:row>
                <xdr:rowOff>1</xdr:rowOff>
              </xdr:from>
              <xdr:to>
                <xdr:col>6</xdr:col>
                <xdr:colOff>18</xdr:colOff>
                <xdr:row>72</xdr:row>
                <xdr:rowOff>12</xdr:rowOff>
              </xdr:to>
            </anchor>
          </commentPr>
        </mc:Choice>
        <mc:Fallback/>
      </mc:AlternateContent>
    </comment>
    <comment ref="B74" authorId="0">
      <text>
        <r>
          <rPr>
            <sz val="8"/>
            <color rgb="FF000000"/>
            <rFont val="Tahoma"/>
            <family val="0"/>
          </rPr>
          <t xml:space="preserve">Cumul des pertes liées au câble:
résistance, inductance, capacité,  température, longueur, permittivité du diélectrique.
Ne tient pas compte de l'adaptation d'impédance des appareils.</t>
        </r>
      </text>
      <mc:AlternateContent>
        <mc:Choice Requires="v2">
          <commentPr autoFill="true" autoScale="false" colHidden="false" locked="false" rowHidden="false" textHAlign="justify" textVAlign="top">
            <anchor moveWithCells="false" sizeWithCells="false">
              <xdr:from>
                <xdr:col>3</xdr:col>
                <xdr:colOff>11</xdr:colOff>
                <xdr:row>75</xdr:row>
                <xdr:rowOff>8</xdr:rowOff>
              </xdr:from>
              <xdr:to>
                <xdr:col>6</xdr:col>
                <xdr:colOff>45</xdr:colOff>
                <xdr:row>79</xdr:row>
                <xdr:rowOff>8</xdr:rowOff>
              </xdr:to>
            </anchor>
          </commentPr>
        </mc:Choice>
        <mc:Fallback/>
      </mc:AlternateContent>
    </comment>
    <comment ref="B79" authorId="0">
      <text>
        <r>
          <rPr>
            <sz val="8"/>
            <color rgb="FF000000"/>
            <rFont val="Tahoma"/>
            <family val="0"/>
          </rPr>
          <t xml:space="preserve">Niveau nominal du signal pour l'entrée et la sortie ligne des préamplificateurs hi-fi (DIN- CCIR).</t>
        </r>
      </text>
      <mc:AlternateContent>
        <mc:Choice Requires="v2">
          <commentPr autoFill="true" autoScale="false" colHidden="false" locked="false" rowHidden="false" textHAlign="justify" textVAlign="top">
            <anchor moveWithCells="false" sizeWithCells="false">
              <xdr:from>
                <xdr:col>3</xdr:col>
                <xdr:colOff>3</xdr:colOff>
                <xdr:row>76</xdr:row>
                <xdr:rowOff>17</xdr:rowOff>
              </xdr:from>
              <xdr:to>
                <xdr:col>7</xdr:col>
                <xdr:colOff>0</xdr:colOff>
                <xdr:row>79</xdr:row>
                <xdr:rowOff>6</xdr:rowOff>
              </xdr:to>
            </anchor>
          </commentPr>
        </mc:Choice>
        <mc:Fallback/>
      </mc:AlternateContent>
    </comment>
    <comment ref="B81" authorId="0">
      <text>
        <r>
          <rPr>
            <sz val="8"/>
            <color rgb="FF000000"/>
            <rFont val="Tahoma"/>
            <family val="0"/>
          </rPr>
          <t xml:space="preserve">Niveau nominal du signal pour la sortie d'un lecteur DVD ou l'entrée d'un préamplificateur cinéma (source THX).</t>
        </r>
      </text>
      <mc:AlternateContent>
        <mc:Choice Requires="v2">
          <commentPr autoFill="true" autoScale="false" colHidden="false" locked="false" rowHidden="false" textHAlign="justify" textVAlign="top">
            <anchor moveWithCells="false" sizeWithCells="false">
              <xdr:from>
                <xdr:col>3</xdr:col>
                <xdr:colOff>3</xdr:colOff>
                <xdr:row>77</xdr:row>
                <xdr:rowOff>6</xdr:rowOff>
              </xdr:from>
              <xdr:to>
                <xdr:col>7</xdr:col>
                <xdr:colOff>12</xdr:colOff>
                <xdr:row>82</xdr:row>
                <xdr:rowOff>1</xdr:rowOff>
              </xdr:to>
            </anchor>
          </commentPr>
        </mc:Choice>
        <mc:Fallback/>
      </mc:AlternateContent>
    </comment>
    <comment ref="B83" authorId="0">
      <text>
        <r>
          <rPr>
            <sz val="8"/>
            <color rgb="FF000000"/>
            <rFont val="Tahoma"/>
            <family val="0"/>
          </rPr>
          <t xml:space="preserve">Niveau ligne maximal pour l'entrée et la sortie des préamplificateurs hi-fi (DIN- CCIR-THX).
(Ne concerne pas la sensibilité des amplificateurs).</t>
        </r>
      </text>
      <mc:AlternateContent>
        <mc:Choice Requires="v2">
          <commentPr autoFill="true" autoScale="false" colHidden="false" locked="false" rowHidden="false" textHAlign="justify" textVAlign="top">
            <anchor moveWithCells="false" sizeWithCells="false">
              <xdr:from>
                <xdr:col>3</xdr:col>
                <xdr:colOff>3</xdr:colOff>
                <xdr:row>79</xdr:row>
                <xdr:rowOff>3</xdr:rowOff>
              </xdr:from>
              <xdr:to>
                <xdr:col>6</xdr:col>
                <xdr:colOff>48</xdr:colOff>
                <xdr:row>83</xdr:row>
                <xdr:rowOff>6</xdr:rowOff>
              </xdr:to>
            </anchor>
          </commentPr>
        </mc:Choice>
        <mc:Fallback/>
      </mc:AlternateContent>
    </comment>
    <comment ref="B85" authorId="0">
      <text>
        <r>
          <rPr>
            <sz val="8"/>
            <color rgb="FF000000"/>
            <rFont val="Tahoma"/>
            <family val="0"/>
          </rPr>
          <t xml:space="preserve">Niveau nominal pour lire 0dB sur un VU-mètre, à l'entrée ou la sortie ligne des équipements audio professionnels (DIN- CCIR).</t>
        </r>
      </text>
      <mc:AlternateContent>
        <mc:Choice Requires="v2">
          <commentPr autoFill="true" autoScale="false" colHidden="false" locked="false" rowHidden="false" textHAlign="justify" textVAlign="top">
            <anchor moveWithCells="false" sizeWithCells="false">
              <xdr:from>
                <xdr:col>3</xdr:col>
                <xdr:colOff>3</xdr:colOff>
                <xdr:row>84</xdr:row>
                <xdr:rowOff>5</xdr:rowOff>
              </xdr:from>
              <xdr:to>
                <xdr:col>7</xdr:col>
                <xdr:colOff>3</xdr:colOff>
                <xdr:row>89</xdr:row>
                <xdr:rowOff>18</xdr:rowOff>
              </xdr:to>
            </anchor>
          </commentPr>
        </mc:Choice>
        <mc:Fallback/>
      </mc:AlternateContent>
    </comment>
    <comment ref="B87" authorId="0">
      <text>
        <r>
          <rPr>
            <sz val="8"/>
            <color rgb="FF000000"/>
            <rFont val="Tahoma"/>
            <family val="0"/>
          </rPr>
          <t xml:space="preserve">Niveau se sortie maximal de la plupart des équipements numériques professionnels. Correspond à 0dB-FS.</t>
        </r>
      </text>
      <mc:AlternateContent>
        <mc:Choice Requires="v2">
          <commentPr autoFill="true" autoScale="false" colHidden="false" locked="false" rowHidden="false" textHAlign="justify" textVAlign="top">
            <anchor moveWithCells="false" sizeWithCells="false">
              <xdr:from>
                <xdr:col>3</xdr:col>
                <xdr:colOff>3</xdr:colOff>
                <xdr:row>84</xdr:row>
                <xdr:rowOff>5</xdr:rowOff>
              </xdr:from>
              <xdr:to>
                <xdr:col>6</xdr:col>
                <xdr:colOff>39</xdr:colOff>
                <xdr:row>89</xdr:row>
                <xdr:rowOff>18</xdr:rowOff>
              </xdr:to>
            </anchor>
          </commentPr>
        </mc:Choice>
        <mc:Fallback/>
      </mc:AlternateContent>
    </comment>
    <comment ref="B89" authorId="0">
      <text>
        <r>
          <rPr>
            <sz val="8"/>
            <color rgb="FF000000"/>
            <rFont val="Tahoma"/>
            <family val="2"/>
          </rPr>
          <t xml:space="preserve">Niveau se sortie maximal des appareils audio professionnels analogiques. (On trouve également des appareils limités à 24dBu).</t>
        </r>
      </text>
      <mc:AlternateContent>
        <mc:Choice Requires="v2">
          <commentPr autoFill="true" autoScale="false" colHidden="false" locked="false" rowHidden="false" textHAlign="justify" textVAlign="top">
            <anchor moveWithCells="false" sizeWithCells="false">
              <xdr:from>
                <xdr:col>3</xdr:col>
                <xdr:colOff>3</xdr:colOff>
                <xdr:row>85</xdr:row>
                <xdr:rowOff>3</xdr:rowOff>
              </xdr:from>
              <xdr:to>
                <xdr:col>7</xdr:col>
                <xdr:colOff>5</xdr:colOff>
                <xdr:row>90</xdr:row>
                <xdr:rowOff>1</xdr:rowOff>
              </xdr:to>
            </anchor>
          </commentPr>
        </mc:Choice>
        <mc:Fallback/>
      </mc:AlternateContent>
    </comment>
    <comment ref="B95" authorId="0">
      <text>
        <r>
          <rPr>
            <sz val="8"/>
            <color rgb="FF000000"/>
            <rFont val="Tahoma"/>
            <family val="0"/>
          </rPr>
          <t xml:space="preserve">Impédance du câble.
Permet le calcul de l'impédances de source et de charge pour une transmission sans perte.</t>
        </r>
      </text>
      <mc:AlternateContent>
        <mc:Choice Requires="v2">
          <commentPr autoFill="true" autoScale="false" colHidden="false" locked="false" rowHidden="false" textHAlign="justify" textVAlign="top">
            <anchor moveWithCells="false" sizeWithCells="false">
              <xdr:from>
                <xdr:col>3</xdr:col>
                <xdr:colOff>3</xdr:colOff>
                <xdr:row>96</xdr:row>
                <xdr:rowOff>5</xdr:rowOff>
              </xdr:from>
              <xdr:to>
                <xdr:col>6</xdr:col>
                <xdr:colOff>20</xdr:colOff>
                <xdr:row>101</xdr:row>
                <xdr:rowOff>6</xdr:rowOff>
              </xdr:to>
            </anchor>
          </commentPr>
        </mc:Choice>
        <mc:Fallback/>
      </mc:AlternateContent>
    </comment>
    <comment ref="B101" authorId="0">
      <text>
        <r>
          <rPr>
            <sz val="8"/>
            <color rgb="FF000000"/>
            <rFont val="Tahoma"/>
            <family val="0"/>
          </rPr>
          <t xml:space="preserve">Vitesse de propagation du signal dans le câble corrigée en fonction de la vitesse de déplacement des charges dans le diélectrique.</t>
        </r>
      </text>
      <mc:AlternateContent>
        <mc:Choice Requires="v2">
          <commentPr autoFill="true" autoScale="false" colHidden="false" locked="false" rowHidden="false" textHAlign="justify" textVAlign="top">
            <anchor moveWithCells="false" sizeWithCells="false">
              <xdr:from>
                <xdr:col>3</xdr:col>
                <xdr:colOff>3</xdr:colOff>
                <xdr:row>97</xdr:row>
                <xdr:rowOff>3</xdr:rowOff>
              </xdr:from>
              <xdr:to>
                <xdr:col>6</xdr:col>
                <xdr:colOff>38</xdr:colOff>
                <xdr:row>101</xdr:row>
                <xdr:rowOff>6</xdr:rowOff>
              </xdr:to>
            </anchor>
          </commentPr>
        </mc:Choice>
        <mc:Fallback/>
      </mc:AlternateContent>
    </comment>
    <comment ref="B103" authorId="0">
      <text>
        <r>
          <rPr>
            <sz val="8"/>
            <color rgb="FF000000"/>
            <rFont val="Tahoma"/>
            <family val="0"/>
          </rPr>
          <t xml:space="preserve">Comparaison de la vitesse de propagation dans le câble et dans le vide.</t>
        </r>
      </text>
      <mc:AlternateContent>
        <mc:Choice Requires="v2">
          <commentPr autoFill="true" autoScale="false" colHidden="false" locked="false" rowHidden="false" textHAlign="justify" textVAlign="top">
            <anchor moveWithCells="false" sizeWithCells="false">
              <xdr:from>
                <xdr:col>3</xdr:col>
                <xdr:colOff>3</xdr:colOff>
                <xdr:row>97</xdr:row>
                <xdr:rowOff>3</xdr:rowOff>
              </xdr:from>
              <xdr:to>
                <xdr:col>6</xdr:col>
                <xdr:colOff>26</xdr:colOff>
                <xdr:row>101</xdr:row>
                <xdr:rowOff>6</xdr:rowOff>
              </xdr:to>
            </anchor>
          </commentPr>
        </mc:Choice>
        <mc:Fallback/>
      </mc:AlternateContent>
    </comment>
    <comment ref="B105" authorId="0">
      <text>
        <r>
          <rPr>
            <sz val="8"/>
            <color rgb="FF000000"/>
            <rFont val="Tahoma"/>
            <family val="0"/>
          </rPr>
          <t xml:space="preserve">Longueur d'onde du signal dans le câble à la fréquence choisie.</t>
        </r>
      </text>
      <mc:AlternateContent>
        <mc:Choice Requires="v2">
          <commentPr autoFill="true" autoScale="false" colHidden="false" locked="false" rowHidden="false" textHAlign="justify" textVAlign="top">
            <anchor moveWithCells="false" sizeWithCells="false">
              <xdr:from>
                <xdr:col>3</xdr:col>
                <xdr:colOff>1</xdr:colOff>
                <xdr:row>99</xdr:row>
                <xdr:rowOff>6</xdr:rowOff>
              </xdr:from>
              <xdr:to>
                <xdr:col>6</xdr:col>
                <xdr:colOff>36</xdr:colOff>
                <xdr:row>103</xdr:row>
                <xdr:rowOff>5</xdr:rowOff>
              </xdr:to>
            </anchor>
          </commentPr>
        </mc:Choice>
        <mc:Fallback/>
      </mc:AlternateContent>
    </comment>
    <comment ref="B107" authorId="0">
      <text>
        <r>
          <rPr>
            <sz val="8"/>
            <color rgb="FF000000"/>
            <rFont val="Tahoma"/>
            <family val="0"/>
          </rPr>
          <t xml:space="preserve">Valeur permettant de déterminer la longueur optimale du câble sans réflexion du signal.</t>
        </r>
      </text>
      <mc:AlternateContent>
        <mc:Choice Requires="v2">
          <commentPr autoFill="true" autoScale="false" colHidden="false" locked="false" rowHidden="false" textHAlign="justify" textVAlign="top">
            <anchor moveWithCells="false" sizeWithCells="false">
              <xdr:from>
                <xdr:col>3</xdr:col>
                <xdr:colOff>3</xdr:colOff>
                <xdr:row>101</xdr:row>
                <xdr:rowOff>3</xdr:rowOff>
              </xdr:from>
              <xdr:to>
                <xdr:col>6</xdr:col>
                <xdr:colOff>31</xdr:colOff>
                <xdr:row>104</xdr:row>
                <xdr:rowOff>15</xdr:rowOff>
              </xdr:to>
            </anchor>
          </commentPr>
        </mc:Choice>
        <mc:Fallback/>
      </mc:AlternateContent>
    </comment>
    <comment ref="B109" authorId="0">
      <text>
        <r>
          <rPr>
            <sz val="8"/>
            <color rgb="FF000000"/>
            <rFont val="Tahoma"/>
            <family val="0"/>
          </rPr>
          <t xml:space="preserve">Valeur permettant de déterminer la longueur optimale du câble sans réflexion du signal.</t>
        </r>
      </text>
      <mc:AlternateContent>
        <mc:Choice Requires="v2">
          <commentPr autoFill="true" autoScale="false" colHidden="false" locked="false" rowHidden="false" textHAlign="justify" textVAlign="top">
            <anchor moveWithCells="false" sizeWithCells="false">
              <xdr:from>
                <xdr:col>3</xdr:col>
                <xdr:colOff>3</xdr:colOff>
                <xdr:row>103</xdr:row>
                <xdr:rowOff>3</xdr:rowOff>
              </xdr:from>
              <xdr:to>
                <xdr:col>6</xdr:col>
                <xdr:colOff>13</xdr:colOff>
                <xdr:row>106</xdr:row>
                <xdr:rowOff>15</xdr:rowOff>
              </xdr:to>
            </anchor>
          </commentPr>
        </mc:Choice>
        <mc:Fallback/>
      </mc:AlternateContent>
    </comment>
    <comment ref="F79" authorId="0">
      <text>
        <r>
          <rPr>
            <sz val="8"/>
            <color rgb="FF000000"/>
            <rFont val="Tahoma"/>
            <family val="0"/>
          </rPr>
          <t xml:space="preserve">Intensité du courant circulant dans le câble  avec la charge sélectionnée.</t>
        </r>
      </text>
      <mc:AlternateContent>
        <mc:Choice Requires="v2">
          <commentPr autoFill="true" autoScale="false" colHidden="false" locked="false" rowHidden="false" textHAlign="justify" textVAlign="top">
            <anchor moveWithCells="false" sizeWithCells="false">
              <xdr:from>
                <xdr:col>6</xdr:col>
                <xdr:colOff>16</xdr:colOff>
                <xdr:row>76</xdr:row>
                <xdr:rowOff>17</xdr:rowOff>
              </xdr:from>
              <xdr:to>
                <xdr:col>8</xdr:col>
                <xdr:colOff>112</xdr:colOff>
                <xdr:row>84</xdr:row>
                <xdr:rowOff>1</xdr:rowOff>
              </xdr:to>
            </anchor>
          </commentPr>
        </mc:Choice>
        <mc:Fallback/>
      </mc:AlternateContent>
    </comment>
    <comment ref="F85" authorId="0">
      <text>
        <r>
          <rPr>
            <sz val="8"/>
            <color rgb="FF000000"/>
            <rFont val="Tahoma"/>
            <family val="0"/>
          </rPr>
          <t xml:space="preserve">Intensité du courant circulant dans le câble  avec la charge sélectionnée.</t>
        </r>
      </text>
      <mc:AlternateContent>
        <mc:Choice Requires="v2">
          <commentPr autoFill="true" autoScale="false" colHidden="false" locked="false" rowHidden="false" textHAlign="justify" textVAlign="top">
            <anchor moveWithCells="false" sizeWithCells="false">
              <xdr:from>
                <xdr:col>6</xdr:col>
                <xdr:colOff>16</xdr:colOff>
                <xdr:row>84</xdr:row>
                <xdr:rowOff>5</xdr:rowOff>
              </xdr:from>
              <xdr:to>
                <xdr:col>8</xdr:col>
                <xdr:colOff>113</xdr:colOff>
                <xdr:row>85</xdr:row>
                <xdr:rowOff>3</xdr:rowOff>
              </xdr:to>
            </anchor>
          </commentPr>
        </mc:Choice>
        <mc:Fallback/>
      </mc:AlternateContent>
    </comment>
  </commentList>
</comments>
</file>

<file path=xl/sharedStrings.xml><?xml version="1.0" encoding="utf-8"?>
<sst xmlns="http://schemas.openxmlformats.org/spreadsheetml/2006/main" count="1005" uniqueCount="572">
  <si>
    <r>
      <rPr>
        <b val="true"/>
        <sz val="14"/>
        <rFont val="Arial"/>
        <family val="2"/>
      </rPr>
      <t xml:space="preserve">Calcul des câbles audio : </t>
    </r>
    <r>
      <rPr>
        <b val="true"/>
        <sz val="14"/>
        <color rgb="FF0000FF"/>
        <rFont val="Arial"/>
        <family val="2"/>
      </rPr>
      <t xml:space="preserve">Câble pour enceintes</t>
    </r>
  </si>
  <si>
    <t xml:space="preserve">       </t>
  </si>
  <si>
    <t xml:space="preserve">Saisie des données</t>
  </si>
  <si>
    <t xml:space="preserve">Matériau conducteur</t>
  </si>
  <si>
    <t xml:space="preserve">Pureté (cuivre seulement)</t>
  </si>
  <si>
    <t xml:space="preserve">%</t>
  </si>
  <si>
    <t xml:space="preserve">Nombre de conducteurs</t>
  </si>
  <si>
    <t xml:space="preserve">Nombre de brins par conducteur</t>
  </si>
  <si>
    <t xml:space="preserve">Diamètre d'un brin</t>
  </si>
  <si>
    <t xml:space="preserve">mm</t>
  </si>
  <si>
    <t xml:space="preserve">Section d'un conducteur</t>
  </si>
  <si>
    <t xml:space="preserve">mm²</t>
  </si>
  <si>
    <t xml:space="preserve">Nature de l'isolant</t>
  </si>
  <si>
    <t xml:space="preserve">Entre axe des conducteurs</t>
  </si>
  <si>
    <t xml:space="preserve">Longueur du câble</t>
  </si>
  <si>
    <t xml:space="preserve">m</t>
  </si>
  <si>
    <t xml:space="preserve">Fréquence du signal fo</t>
  </si>
  <si>
    <t xml:space="preserve">Hz</t>
  </si>
  <si>
    <t xml:space="preserve">Impédance de l'enceinte à fo</t>
  </si>
  <si>
    <t xml:space="preserve">ohms</t>
  </si>
  <si>
    <t xml:space="preserve">Température de la pièce</t>
  </si>
  <si>
    <t xml:space="preserve">°C</t>
  </si>
  <si>
    <t xml:space="preserve">Glissez le curseur sur les titres pour lire les instructions</t>
  </si>
  <si>
    <t xml:space="preserve">Total des pertes à</t>
  </si>
  <si>
    <t xml:space="preserve">Hz:</t>
  </si>
  <si>
    <t xml:space="preserve">dB</t>
  </si>
  <si>
    <t xml:space="preserve">_________________________________________________________________________________________________________________________________________</t>
  </si>
  <si>
    <t xml:space="preserve">________________________________________________________________________________________________________</t>
  </si>
  <si>
    <t xml:space="preserve">Tableau de résultats</t>
  </si>
  <si>
    <t xml:space="preserve">Ne rien entrer dans les cases en rouge.</t>
  </si>
  <si>
    <t xml:space="preserve">Diamètre apparent</t>
  </si>
  <si>
    <t xml:space="preserve">Section totale réelle</t>
  </si>
  <si>
    <t xml:space="preserve">Résistance</t>
  </si>
  <si>
    <t xml:space="preserve">Gain de conductivité (pureté)</t>
  </si>
  <si>
    <t xml:space="preserve">% --------------------------------</t>
  </si>
  <si>
    <t xml:space="preserve">W</t>
  </si>
  <si>
    <t xml:space="preserve">Résistivité à 20°C</t>
  </si>
  <si>
    <r>
      <rPr>
        <sz val="10"/>
        <rFont val="Arial"/>
        <family val="0"/>
      </rPr>
      <t xml:space="preserve">x 10</t>
    </r>
    <r>
      <rPr>
        <vertAlign val="superscript"/>
        <sz val="10"/>
        <rFont val="Arial"/>
        <family val="2"/>
      </rPr>
      <t xml:space="preserve">-9</t>
    </r>
    <r>
      <rPr>
        <sz val="10"/>
        <rFont val="Arial"/>
        <family val="0"/>
      </rPr>
      <t xml:space="preserve"> ohms.mètre</t>
    </r>
  </si>
  <si>
    <t xml:space="preserve">Résistance de boucle à 20°C</t>
  </si>
  <si>
    <t xml:space="preserve">Coefficient de température</t>
  </si>
  <si>
    <t xml:space="preserve">Résistivité à temp ambiante</t>
  </si>
  <si>
    <t xml:space="preserve">Résistance de boucle à T ambiante</t>
  </si>
  <si>
    <t xml:space="preserve">Perte </t>
  </si>
  <si>
    <t xml:space="preserve">Inductance</t>
  </si>
  <si>
    <t xml:space="preserve">Inductance linéique</t>
  </si>
  <si>
    <r>
      <rPr>
        <sz val="8"/>
        <rFont val="Symbol"/>
        <family val="1"/>
        <charset val="2"/>
      </rPr>
      <t xml:space="preserve">m </t>
    </r>
    <r>
      <rPr>
        <sz val="8"/>
        <rFont val="Arial"/>
        <family val="2"/>
      </rPr>
      <t xml:space="preserve">H/m</t>
    </r>
  </si>
  <si>
    <t xml:space="preserve">Inductance totale</t>
  </si>
  <si>
    <r>
      <rPr>
        <sz val="8"/>
        <rFont val="Symbol"/>
        <family val="1"/>
        <charset val="2"/>
      </rPr>
      <t xml:space="preserve">m </t>
    </r>
    <r>
      <rPr>
        <sz val="8"/>
        <rFont val="Arial"/>
        <family val="2"/>
      </rPr>
      <t xml:space="preserve">H</t>
    </r>
  </si>
  <si>
    <t xml:space="preserve">Impédance série</t>
  </si>
  <si>
    <t xml:space="preserve">Atténuation</t>
  </si>
  <si>
    <t xml:space="preserve">Fréquence de coupure (-3dB)</t>
  </si>
  <si>
    <t xml:space="preserve">KHz</t>
  </si>
  <si>
    <t xml:space="preserve">Capacité</t>
  </si>
  <si>
    <t xml:space="preserve">Constante diélectrique de l'isolant</t>
  </si>
  <si>
    <t xml:space="preserve">Capacité linéique</t>
  </si>
  <si>
    <t xml:space="preserve">pF/m</t>
  </si>
  <si>
    <t xml:space="preserve">Capacité totale</t>
  </si>
  <si>
    <t xml:space="preserve">pF</t>
  </si>
  <si>
    <t xml:space="preserve">Impédance de shunt</t>
  </si>
  <si>
    <t xml:space="preserve">nano décibel</t>
  </si>
  <si>
    <t xml:space="preserve">GHz</t>
  </si>
  <si>
    <t xml:space="preserve">Effet de peau (effet Kelvin)</t>
  </si>
  <si>
    <t xml:space="preserve">Epaisseur de la peau à fo</t>
  </si>
  <si>
    <t xml:space="preserve">Effet de proximité</t>
  </si>
  <si>
    <t xml:space="preserve">Impédance linéique (proximité+peau)</t>
  </si>
  <si>
    <r>
      <rPr>
        <sz val="10"/>
        <rFont val="Symbol"/>
        <family val="1"/>
        <charset val="2"/>
      </rPr>
      <t xml:space="preserve">W</t>
    </r>
    <r>
      <rPr>
        <sz val="10"/>
        <rFont val="Arial"/>
        <family val="2"/>
      </rPr>
      <t xml:space="preserve">/m</t>
    </r>
  </si>
  <si>
    <t xml:space="preserve">Impédance de la boucle</t>
  </si>
  <si>
    <t xml:space="preserve">dB (peau+proximité)</t>
  </si>
  <si>
    <t xml:space="preserve">Total des pertes</t>
  </si>
  <si>
    <t xml:space="preserve">Atténuation globale </t>
  </si>
  <si>
    <t xml:space="preserve">___________________________________________________________________________________________________________________________________________</t>
  </si>
  <si>
    <t xml:space="preserve">Convertisseur gauge/métrique</t>
  </si>
  <si>
    <t xml:space="preserve">section  </t>
  </si>
  <si>
    <t xml:space="preserve">diamètre  </t>
  </si>
  <si>
    <t xml:space="preserve">Facteur d'amortissement</t>
  </si>
  <si>
    <t xml:space="preserve">Impédance de sortie de l'ampli</t>
  </si>
  <si>
    <t xml:space="preserve">Facteur d'amortissement sans câble</t>
  </si>
  <si>
    <t xml:space="preserve">Facteur d'amortissement avec câble</t>
  </si>
  <si>
    <t xml:space="preserve">Constante de temps du câble</t>
  </si>
  <si>
    <t xml:space="preserve">V</t>
  </si>
  <si>
    <t xml:space="preserve">Tension initiale</t>
  </si>
  <si>
    <t xml:space="preserve">volts</t>
  </si>
  <si>
    <t xml:space="preserve">t</t>
  </si>
  <si>
    <t xml:space="preserve">Constante</t>
  </si>
  <si>
    <t xml:space="preserve">ns</t>
  </si>
  <si>
    <t xml:space="preserve">Vc</t>
  </si>
  <si>
    <t xml:space="preserve">Tension de charge</t>
  </si>
  <si>
    <t xml:space="preserve">Vd</t>
  </si>
  <si>
    <t xml:space="preserve">Tension décharge</t>
  </si>
  <si>
    <t xml:space="preserve">_______________________________________________________________________________________________</t>
  </si>
  <si>
    <t xml:space="preserve">Circulation des électrons dans un conducteur en cuivre</t>
  </si>
  <si>
    <t xml:space="preserve">Vitesse de déplacement des électrons</t>
  </si>
  <si>
    <t xml:space="preserve">Puissance de l'amplificateur</t>
  </si>
  <si>
    <t xml:space="preserve">W rms</t>
  </si>
  <si>
    <t xml:space="preserve">Intensité</t>
  </si>
  <si>
    <t xml:space="preserve">A</t>
  </si>
  <si>
    <t xml:space="preserve">Densité du courant = I * 1/S</t>
  </si>
  <si>
    <r>
      <rPr>
        <sz val="10"/>
        <rFont val="Arial"/>
        <family val="0"/>
      </rPr>
      <t xml:space="preserve">x 10</t>
    </r>
    <r>
      <rPr>
        <vertAlign val="superscript"/>
        <sz val="10"/>
        <rFont val="Arial"/>
        <family val="2"/>
      </rPr>
      <t xml:space="preserve">6</t>
    </r>
    <r>
      <rPr>
        <sz val="10"/>
        <rFont val="Arial"/>
        <family val="0"/>
      </rPr>
      <t xml:space="preserve"> ampères/m²</t>
    </r>
  </si>
  <si>
    <t xml:space="preserve">Masse molaire</t>
  </si>
  <si>
    <t xml:space="preserve">g  (cuivre)</t>
  </si>
  <si>
    <t xml:space="preserve">Masse volumique</t>
  </si>
  <si>
    <t xml:space="preserve">kg/m3</t>
  </si>
  <si>
    <t xml:space="preserve">mm/s</t>
  </si>
  <si>
    <t xml:space="preserve">cm/h</t>
  </si>
  <si>
    <r>
      <rPr>
        <b val="true"/>
        <sz val="10"/>
        <color rgb="FF0000FF"/>
        <rFont val="Verdana"/>
        <family val="2"/>
      </rPr>
      <t xml:space="preserve">Eloignement maximal d'un électron </t>
    </r>
    <r>
      <rPr>
        <sz val="10"/>
        <color rgb="FF0000FF"/>
        <rFont val="Verdana"/>
        <family val="2"/>
      </rPr>
      <t xml:space="preserve">(régime sinusoïdal)</t>
    </r>
  </si>
  <si>
    <t xml:space="preserve">Fréquence d'essai</t>
  </si>
  <si>
    <t xml:space="preserve">Eloignement max</t>
  </si>
  <si>
    <t xml:space="preserve">nanomètres</t>
  </si>
  <si>
    <t xml:space="preserve">Distance interatomique (cuivre)</t>
  </si>
  <si>
    <t xml:space="preserve">Agitation thermique</t>
  </si>
  <si>
    <t xml:space="preserve">Vitesse de gravitation</t>
  </si>
  <si>
    <t xml:space="preserve">m/s</t>
  </si>
  <si>
    <t xml:space="preserve">km/h</t>
  </si>
  <si>
    <t xml:space="preserve">Bruit thermique</t>
  </si>
  <si>
    <r>
      <rPr>
        <sz val="10"/>
        <rFont val="Arial"/>
        <family val="0"/>
      </rPr>
      <t xml:space="preserve">Bande de fréquence </t>
    </r>
    <r>
      <rPr>
        <sz val="10"/>
        <rFont val="Symbol"/>
        <family val="1"/>
        <charset val="2"/>
      </rPr>
      <t xml:space="preserve">D</t>
    </r>
    <r>
      <rPr>
        <sz val="10"/>
        <rFont val="Arial"/>
        <family val="0"/>
      </rPr>
      <t xml:space="preserve">f</t>
    </r>
  </si>
  <si>
    <t xml:space="preserve">Hz (1 Hz par défaut)</t>
  </si>
  <si>
    <t xml:space="preserve">Résistance du câble</t>
  </si>
  <si>
    <t xml:space="preserve">ohm</t>
  </si>
  <si>
    <r>
      <rPr>
        <sz val="10"/>
        <rFont val="Arial"/>
        <family val="0"/>
      </rPr>
      <t xml:space="preserve">nV /</t>
    </r>
    <r>
      <rPr>
        <sz val="10"/>
        <rFont val="Symath"/>
        <family val="0"/>
      </rPr>
      <t xml:space="preserve">e</t>
    </r>
    <r>
      <rPr>
        <sz val="10"/>
        <rFont val="Arial"/>
        <family val="0"/>
      </rPr>
      <t xml:space="preserve">Hz</t>
    </r>
  </si>
  <si>
    <t xml:space="preserve">Tension de bruit Vb=</t>
  </si>
  <si>
    <t xml:space="preserve">Rapport signal/bruit      ref +4dBu =</t>
  </si>
  <si>
    <t xml:space="preserve">ref -10dBV =</t>
  </si>
  <si>
    <t xml:space="preserve">Vitesse de propagation</t>
  </si>
  <si>
    <t xml:space="preserve">Facteur de vélocité</t>
  </si>
  <si>
    <t xml:space="preserve">x vitesse de la lumière</t>
  </si>
  <si>
    <t xml:space="preserve">cm/ns</t>
  </si>
  <si>
    <t xml:space="preserve">Calcul des câbles audio</t>
  </si>
  <si>
    <t xml:space="preserve">Instructions</t>
  </si>
  <si>
    <t xml:space="preserve">Return</t>
  </si>
  <si>
    <t xml:space="preserve">Conducteur</t>
  </si>
  <si>
    <t xml:space="preserve">Isolant</t>
  </si>
  <si>
    <t xml:space="preserve">Attention aux longueurs - simple ou double ?</t>
  </si>
  <si>
    <r>
      <rPr>
        <sz val="10"/>
        <rFont val="Symbol"/>
        <family val="1"/>
        <charset val="2"/>
      </rPr>
      <t xml:space="preserve">r </t>
    </r>
    <r>
      <rPr>
        <sz val="10"/>
        <rFont val="Arial"/>
        <family val="0"/>
      </rPr>
      <t xml:space="preserve">0 : résistivité initiale à t0</t>
    </r>
  </si>
  <si>
    <t xml:space="preserve">a = coefficient de température</t>
  </si>
  <si>
    <r>
      <rPr>
        <sz val="12"/>
        <rFont val="Symbol"/>
        <family val="1"/>
        <charset val="2"/>
      </rPr>
      <t xml:space="preserve">Q</t>
    </r>
    <r>
      <rPr>
        <sz val="10"/>
        <rFont val="Arial"/>
        <family val="2"/>
      </rPr>
      <t xml:space="preserve"> = écart température t - t0</t>
    </r>
  </si>
  <si>
    <r>
      <rPr>
        <sz val="10"/>
        <rFont val="Symbol"/>
        <family val="1"/>
        <charset val="2"/>
      </rPr>
      <t xml:space="preserve">r</t>
    </r>
    <r>
      <rPr>
        <sz val="10"/>
        <rFont val="Arial"/>
        <family val="0"/>
      </rPr>
      <t xml:space="preserve"> : résistivité à t</t>
    </r>
  </si>
  <si>
    <t xml:space="preserve">incidence sur la résitance initiale</t>
  </si>
  <si>
    <t xml:space="preserve">Section de la boucle</t>
  </si>
  <si>
    <t xml:space="preserve">Résistivité du conducteur à 20°C</t>
  </si>
  <si>
    <t xml:space="preserve">Résistivité à T ambiante</t>
  </si>
  <si>
    <t xml:space="preserve">Résistance (ETP) à 20°C</t>
  </si>
  <si>
    <t xml:space="preserve">Résistance du câble (continu)</t>
  </si>
  <si>
    <t xml:space="preserve">Avec pureté et température</t>
  </si>
  <si>
    <t xml:space="preserve">Inductance (câbles parallèles)</t>
  </si>
  <si>
    <t xml:space="preserve">Inductance par mètre</t>
  </si>
  <si>
    <t xml:space="preserve">Conducteurs parallèles</t>
  </si>
  <si>
    <t xml:space="preserve">tenir compte du nb de conducteurs</t>
  </si>
  <si>
    <t xml:space="preserve">Impédance résultante</t>
  </si>
  <si>
    <t xml:space="preserve">Atténuation résultante</t>
  </si>
  <si>
    <t xml:space="preserve">Inductance (câble coaxial)</t>
  </si>
  <si>
    <r>
      <rPr>
        <sz val="10"/>
        <rFont val="Arial"/>
        <family val="0"/>
      </rPr>
      <t xml:space="preserve">(a) Rayon du conducteur interne (</t>
    </r>
    <r>
      <rPr>
        <sz val="8"/>
        <rFont val="Arial"/>
        <family val="2"/>
      </rPr>
      <t xml:space="preserve">mm)</t>
    </r>
  </si>
  <si>
    <t xml:space="preserve">Cable coaxial</t>
  </si>
  <si>
    <r>
      <rPr>
        <sz val="10"/>
        <rFont val="Arial"/>
        <family val="0"/>
      </rPr>
      <t xml:space="preserve">(b) Rayon du conducteur externe (</t>
    </r>
    <r>
      <rPr>
        <sz val="8"/>
        <rFont val="Arial"/>
        <family val="2"/>
      </rPr>
      <t xml:space="preserve">mm</t>
    </r>
    <r>
      <rPr>
        <sz val="10"/>
        <rFont val="Arial"/>
        <family val="0"/>
      </rPr>
      <t xml:space="preserve">)</t>
    </r>
  </si>
  <si>
    <r>
      <rPr>
        <sz val="10"/>
        <rFont val="Arial"/>
        <family val="0"/>
      </rPr>
      <t xml:space="preserve">Longueur du câble (</t>
    </r>
    <r>
      <rPr>
        <sz val="8"/>
        <rFont val="Arial"/>
        <family val="2"/>
      </rPr>
      <t xml:space="preserve">m</t>
    </r>
    <r>
      <rPr>
        <sz val="10"/>
        <rFont val="Arial"/>
        <family val="0"/>
      </rPr>
      <t xml:space="preserve">)</t>
    </r>
  </si>
  <si>
    <t xml:space="preserve">Capacitance (câble coaxial)</t>
  </si>
  <si>
    <t xml:space="preserve">Capacitance</t>
  </si>
  <si>
    <t xml:space="preserve">Capacitance totale</t>
  </si>
  <si>
    <t xml:space="preserve">Impédance caractéristique (coaxial)</t>
  </si>
  <si>
    <r>
      <rPr>
        <sz val="10"/>
        <rFont val="Arial"/>
        <family val="0"/>
      </rPr>
      <t xml:space="preserve">Z</t>
    </r>
    <r>
      <rPr>
        <sz val="8"/>
        <rFont val="Arial"/>
        <family val="2"/>
      </rPr>
      <t xml:space="preserve">ch</t>
    </r>
  </si>
  <si>
    <t xml:space="preserve">(calculer d'abord l'inductance et la capacitance)</t>
  </si>
  <si>
    <t xml:space="preserve">Surface du câble</t>
  </si>
  <si>
    <r>
      <rPr>
        <sz val="10"/>
        <rFont val="Arial"/>
        <family val="0"/>
      </rPr>
      <t xml:space="preserve">Rayon de chaque brin (</t>
    </r>
    <r>
      <rPr>
        <sz val="8"/>
        <rFont val="Arial"/>
        <family val="2"/>
      </rPr>
      <t xml:space="preserve">mm</t>
    </r>
    <r>
      <rPr>
        <sz val="10"/>
        <rFont val="Arial"/>
        <family val="0"/>
      </rPr>
      <t xml:space="preserve">)</t>
    </r>
  </si>
  <si>
    <t xml:space="preserve">AWG</t>
  </si>
  <si>
    <r>
      <rPr>
        <sz val="10"/>
        <rFont val="Arial"/>
        <family val="2"/>
      </rPr>
      <t xml:space="preserve">diamètre</t>
    </r>
    <r>
      <rPr>
        <sz val="8"/>
        <rFont val="Arial"/>
        <family val="2"/>
      </rPr>
      <t xml:space="preserve"> (mm)</t>
    </r>
  </si>
  <si>
    <t xml:space="preserve">Nombre de brins</t>
  </si>
  <si>
    <t xml:space="preserve">12AWG</t>
  </si>
  <si>
    <r>
      <rPr>
        <sz val="10"/>
        <rFont val="Arial"/>
        <family val="0"/>
      </rPr>
      <t xml:space="preserve">Section du câble (</t>
    </r>
    <r>
      <rPr>
        <sz val="8"/>
        <rFont val="Arial"/>
        <family val="2"/>
      </rPr>
      <t xml:space="preserve">mm²</t>
    </r>
    <r>
      <rPr>
        <sz val="10"/>
        <rFont val="Arial"/>
        <family val="0"/>
      </rPr>
      <t xml:space="preserve">)</t>
    </r>
  </si>
  <si>
    <t xml:space="preserve">Résistance en courant continu (à 20°C)  </t>
  </si>
  <si>
    <r>
      <rPr>
        <sz val="10"/>
        <rFont val="Arial"/>
        <family val="0"/>
      </rPr>
      <t xml:space="preserve">Surface du câble (</t>
    </r>
    <r>
      <rPr>
        <sz val="8"/>
        <rFont val="Arial"/>
        <family val="2"/>
      </rPr>
      <t xml:space="preserve">mm²</t>
    </r>
    <r>
      <rPr>
        <sz val="10"/>
        <rFont val="Arial"/>
        <family val="0"/>
      </rPr>
      <t xml:space="preserve">)</t>
    </r>
  </si>
  <si>
    <r>
      <rPr>
        <sz val="10"/>
        <rFont val="Arial"/>
        <family val="0"/>
      </rPr>
      <t xml:space="preserve">Resistance du conducteur en </t>
    </r>
    <r>
      <rPr>
        <sz val="8"/>
        <rFont val="Arial"/>
        <family val="0"/>
      </rPr>
      <t xml:space="preserve">m</t>
    </r>
    <r>
      <rPr>
        <sz val="10"/>
        <rFont val="Symbol"/>
        <family val="1"/>
        <charset val="2"/>
      </rPr>
      <t xml:space="preserve">W</t>
    </r>
    <r>
      <rPr>
        <sz val="10"/>
        <rFont val="Arial"/>
        <family val="2"/>
      </rPr>
      <t xml:space="preserve"> (cuivre)</t>
    </r>
  </si>
  <si>
    <r>
      <rPr>
        <sz val="10"/>
        <rFont val="Arial"/>
        <family val="0"/>
      </rPr>
      <t xml:space="preserve">Resistance du conducteur en </t>
    </r>
    <r>
      <rPr>
        <sz val="8"/>
        <rFont val="Arial"/>
        <family val="0"/>
      </rPr>
      <t xml:space="preserve">m</t>
    </r>
    <r>
      <rPr>
        <sz val="10"/>
        <rFont val="Symbol"/>
        <family val="1"/>
        <charset val="2"/>
      </rPr>
      <t xml:space="preserve">W</t>
    </r>
    <r>
      <rPr>
        <sz val="10"/>
        <rFont val="Arial"/>
        <family val="2"/>
      </rPr>
      <t xml:space="preserve"> (argent)</t>
    </r>
  </si>
  <si>
    <r>
      <rPr>
        <sz val="10"/>
        <rFont val="Arial"/>
        <family val="0"/>
      </rPr>
      <t xml:space="preserve">Elévation de température (</t>
    </r>
    <r>
      <rPr>
        <sz val="8"/>
        <rFont val="Arial"/>
        <family val="2"/>
      </rPr>
      <t xml:space="preserve">C</t>
    </r>
    <r>
      <rPr>
        <sz val="10"/>
        <rFont val="Arial"/>
        <family val="0"/>
      </rPr>
      <t xml:space="preserve">)</t>
    </r>
  </si>
  <si>
    <r>
      <rPr>
        <sz val="10"/>
        <rFont val="Arial"/>
        <family val="0"/>
      </rPr>
      <t xml:space="preserve">Resistance calculée - </t>
    </r>
    <r>
      <rPr>
        <sz val="8"/>
        <rFont val="Arial"/>
        <family val="0"/>
      </rPr>
      <t xml:space="preserve">m</t>
    </r>
    <r>
      <rPr>
        <sz val="10"/>
        <rFont val="Symbol"/>
        <family val="1"/>
        <charset val="2"/>
      </rPr>
      <t xml:space="preserve">W</t>
    </r>
    <r>
      <rPr>
        <sz val="10"/>
        <rFont val="Arial"/>
        <family val="2"/>
      </rPr>
      <t xml:space="preserve"> (cuivre)</t>
    </r>
  </si>
  <si>
    <r>
      <rPr>
        <sz val="10"/>
        <rFont val="Arial"/>
        <family val="0"/>
      </rPr>
      <t xml:space="preserve">Resistance calculée - </t>
    </r>
    <r>
      <rPr>
        <sz val="8"/>
        <rFont val="Arial"/>
        <family val="0"/>
      </rPr>
      <t xml:space="preserve">m</t>
    </r>
    <r>
      <rPr>
        <sz val="10"/>
        <rFont val="Symbol"/>
        <family val="1"/>
        <charset val="2"/>
      </rPr>
      <t xml:space="preserve">W</t>
    </r>
    <r>
      <rPr>
        <sz val="10"/>
        <rFont val="Arial"/>
        <family val="2"/>
      </rPr>
      <t xml:space="preserve"> (argent)</t>
    </r>
  </si>
  <si>
    <t xml:space="preserve">Pertes d'insertion (câble d'enceinte en cuivre)</t>
  </si>
  <si>
    <r>
      <rPr>
        <sz val="10"/>
        <rFont val="Arial"/>
        <family val="0"/>
      </rPr>
      <t xml:space="preserve">Résistance de l'enceinte (</t>
    </r>
    <r>
      <rPr>
        <sz val="10"/>
        <rFont val="Symbol"/>
        <family val="1"/>
        <charset val="2"/>
      </rPr>
      <t xml:space="preserve">W</t>
    </r>
    <r>
      <rPr>
        <sz val="10"/>
        <rFont val="Arial"/>
        <family val="0"/>
      </rPr>
      <t xml:space="preserve">)</t>
    </r>
  </si>
  <si>
    <t xml:space="preserve">Utiliser le calcul de résistance ci-dessus</t>
  </si>
  <si>
    <r>
      <rPr>
        <sz val="10"/>
        <rFont val="Arial"/>
        <family val="0"/>
      </rPr>
      <t xml:space="preserve">Résistance du câble 1(</t>
    </r>
    <r>
      <rPr>
        <sz val="8"/>
        <rFont val="Arial"/>
        <family val="0"/>
      </rPr>
      <t xml:space="preserve">m</t>
    </r>
    <r>
      <rPr>
        <sz val="10"/>
        <rFont val="Symbol"/>
        <family val="1"/>
        <charset val="2"/>
      </rPr>
      <t xml:space="preserve">W</t>
    </r>
    <r>
      <rPr>
        <sz val="10"/>
        <rFont val="Arial"/>
        <family val="0"/>
      </rPr>
      <t xml:space="preserve">)</t>
    </r>
  </si>
  <si>
    <r>
      <rPr>
        <sz val="10"/>
        <rFont val="Arial"/>
        <family val="0"/>
      </rPr>
      <t xml:space="preserve">Perte d'insertion (</t>
    </r>
    <r>
      <rPr>
        <sz val="8"/>
        <rFont val="Arial"/>
        <family val="2"/>
      </rPr>
      <t xml:space="preserve">dB</t>
    </r>
    <r>
      <rPr>
        <sz val="10"/>
        <rFont val="Arial"/>
        <family val="0"/>
      </rPr>
      <t xml:space="preserve">)</t>
    </r>
  </si>
  <si>
    <t xml:space="preserve">Entrer un 2eme câble pour comparer (option)</t>
  </si>
  <si>
    <r>
      <rPr>
        <sz val="10"/>
        <rFont val="Arial"/>
        <family val="0"/>
      </rPr>
      <t xml:space="preserve">Résistance du câble 2(</t>
    </r>
    <r>
      <rPr>
        <sz val="8"/>
        <rFont val="Arial"/>
        <family val="0"/>
      </rPr>
      <t xml:space="preserve">m</t>
    </r>
    <r>
      <rPr>
        <sz val="10"/>
        <rFont val="Symbol"/>
        <family val="1"/>
        <charset val="2"/>
      </rPr>
      <t xml:space="preserve">W</t>
    </r>
    <r>
      <rPr>
        <sz val="10"/>
        <rFont val="Arial"/>
        <family val="0"/>
      </rPr>
      <t xml:space="preserve">)</t>
    </r>
  </si>
  <si>
    <t xml:space="preserve">Comparaison entre 2 câbles ou 2 longueurs</t>
  </si>
  <si>
    <r>
      <rPr>
        <sz val="10"/>
        <rFont val="Arial"/>
        <family val="0"/>
      </rPr>
      <t xml:space="preserve">Ecart (</t>
    </r>
    <r>
      <rPr>
        <sz val="8"/>
        <rFont val="Arial"/>
        <family val="2"/>
      </rPr>
      <t xml:space="preserve">dB</t>
    </r>
    <r>
      <rPr>
        <sz val="10"/>
        <rFont val="Arial"/>
        <family val="0"/>
      </rPr>
      <t xml:space="preserve">)</t>
    </r>
  </si>
  <si>
    <t xml:space="preserve">Chute de tension</t>
  </si>
  <si>
    <t xml:space="preserve">Courant dans le câble (A)</t>
  </si>
  <si>
    <r>
      <rPr>
        <sz val="10"/>
        <rFont val="Arial"/>
        <family val="0"/>
      </rPr>
      <t xml:space="preserve">Résistance du câble (</t>
    </r>
    <r>
      <rPr>
        <sz val="8"/>
        <rFont val="Arial"/>
        <family val="0"/>
      </rPr>
      <t xml:space="preserve">m</t>
    </r>
    <r>
      <rPr>
        <sz val="10"/>
        <rFont val="Symbol"/>
        <family val="1"/>
        <charset val="2"/>
      </rPr>
      <t xml:space="preserve">W</t>
    </r>
    <r>
      <rPr>
        <sz val="10"/>
        <rFont val="Arial"/>
        <family val="0"/>
      </rPr>
      <t xml:space="preserve">)</t>
    </r>
  </si>
  <si>
    <t xml:space="preserve">Les pertes excessives sont surlignées en rouge</t>
  </si>
  <si>
    <t xml:space="preserve">Chute de tension (V)</t>
  </si>
  <si>
    <t xml:space="preserve">&gt;0,5</t>
  </si>
  <si>
    <t xml:space="preserve">Effet Kelvin (effet de peau)</t>
  </si>
  <si>
    <r>
      <rPr>
        <sz val="10"/>
        <rFont val="Arial"/>
        <family val="0"/>
      </rPr>
      <t xml:space="preserve">Fréquence (</t>
    </r>
    <r>
      <rPr>
        <sz val="8"/>
        <rFont val="Arial"/>
        <family val="2"/>
      </rPr>
      <t xml:space="preserve">Hz</t>
    </r>
    <r>
      <rPr>
        <sz val="10"/>
        <rFont val="Arial"/>
        <family val="0"/>
      </rPr>
      <t xml:space="preserve">)</t>
    </r>
  </si>
  <si>
    <t xml:space="preserve">Epaisseur de la peau en mm (cuivre)</t>
  </si>
  <si>
    <t xml:space="preserve">Rayon du conducteur (mm)</t>
  </si>
  <si>
    <r>
      <rPr>
        <sz val="10"/>
        <rFont val="Arial"/>
        <family val="0"/>
      </rPr>
      <t xml:space="preserve">Quotient R</t>
    </r>
    <r>
      <rPr>
        <sz val="6"/>
        <rFont val="Arial"/>
        <family val="2"/>
      </rPr>
      <t xml:space="preserve">AC :  </t>
    </r>
    <r>
      <rPr>
        <sz val="10"/>
        <rFont val="Arial"/>
        <family val="0"/>
      </rPr>
      <t xml:space="preserve">R</t>
    </r>
    <r>
      <rPr>
        <sz val="6"/>
        <rFont val="Arial"/>
        <family val="2"/>
      </rPr>
      <t xml:space="preserve">DC</t>
    </r>
  </si>
  <si>
    <r>
      <rPr>
        <sz val="10"/>
        <rFont val="Arial"/>
        <family val="0"/>
      </rPr>
      <t xml:space="preserve">Elévation de la résistance en alternatif R</t>
    </r>
    <r>
      <rPr>
        <sz val="6"/>
        <rFont val="Arial"/>
        <family val="2"/>
      </rPr>
      <t xml:space="preserve">AC</t>
    </r>
  </si>
  <si>
    <r>
      <rPr>
        <sz val="10"/>
        <rFont val="Arial"/>
        <family val="0"/>
      </rPr>
      <t xml:space="preserve">Résistance du conducteur en CC (</t>
    </r>
    <r>
      <rPr>
        <sz val="10"/>
        <rFont val="Symbol"/>
        <family val="1"/>
        <charset val="2"/>
      </rPr>
      <t xml:space="preserve">mW</t>
    </r>
    <r>
      <rPr>
        <sz val="10"/>
        <rFont val="Arial"/>
        <family val="0"/>
      </rPr>
      <t xml:space="preserve">)</t>
    </r>
  </si>
  <si>
    <r>
      <rPr>
        <sz val="10"/>
        <rFont val="Arial"/>
        <family val="0"/>
      </rPr>
      <t xml:space="preserve">Résistance de boucle R</t>
    </r>
    <r>
      <rPr>
        <sz val="6"/>
        <rFont val="Arial"/>
        <family val="2"/>
      </rPr>
      <t xml:space="preserve">DC </t>
    </r>
    <r>
      <rPr>
        <sz val="10"/>
        <rFont val="Arial"/>
        <family val="2"/>
      </rPr>
      <t xml:space="preserve">(</t>
    </r>
    <r>
      <rPr>
        <sz val="8"/>
        <rFont val="Arial"/>
        <family val="2"/>
      </rPr>
      <t xml:space="preserve">m</t>
    </r>
    <r>
      <rPr>
        <sz val="10"/>
        <rFont val="Symbol"/>
        <family val="1"/>
        <charset val="2"/>
      </rPr>
      <t xml:space="preserve">W</t>
    </r>
    <r>
      <rPr>
        <sz val="10"/>
        <rFont val="Arial"/>
        <family val="2"/>
      </rPr>
      <t xml:space="preserve">)</t>
    </r>
  </si>
  <si>
    <r>
      <rPr>
        <sz val="10"/>
        <rFont val="Arial"/>
        <family val="0"/>
      </rPr>
      <t xml:space="preserve">Effet de peau sur la boucle R</t>
    </r>
    <r>
      <rPr>
        <sz val="6"/>
        <rFont val="Arial"/>
        <family val="2"/>
      </rPr>
      <t xml:space="preserve">AC</t>
    </r>
    <r>
      <rPr>
        <sz val="10"/>
        <rFont val="Arial"/>
        <family val="0"/>
      </rPr>
      <t xml:space="preserve"> (</t>
    </r>
    <r>
      <rPr>
        <sz val="8"/>
        <rFont val="Arial"/>
        <family val="2"/>
      </rPr>
      <t xml:space="preserve">m</t>
    </r>
    <r>
      <rPr>
        <sz val="10"/>
        <rFont val="Symbol"/>
        <family val="1"/>
        <charset val="2"/>
      </rPr>
      <t xml:space="preserve">W</t>
    </r>
    <r>
      <rPr>
        <sz val="10"/>
        <rFont val="Arial"/>
        <family val="0"/>
      </rPr>
      <t xml:space="preserve">)</t>
    </r>
  </si>
  <si>
    <r>
      <rPr>
        <sz val="10"/>
        <rFont val="Arial"/>
        <family val="0"/>
      </rPr>
      <t xml:space="preserve">Perte de signal par effet de peau (R</t>
    </r>
    <r>
      <rPr>
        <sz val="6"/>
        <rFont val="Arial"/>
        <family val="2"/>
      </rPr>
      <t xml:space="preserve">AC</t>
    </r>
    <r>
      <rPr>
        <sz val="10"/>
        <rFont val="Arial"/>
        <family val="0"/>
      </rPr>
      <t xml:space="preserve">) (</t>
    </r>
    <r>
      <rPr>
        <sz val="8"/>
        <rFont val="Arial"/>
        <family val="2"/>
      </rPr>
      <t xml:space="preserve">dB</t>
    </r>
    <r>
      <rPr>
        <sz val="10"/>
        <rFont val="Arial"/>
        <family val="0"/>
      </rPr>
      <t xml:space="preserve">)</t>
    </r>
  </si>
  <si>
    <t xml:space="preserve">Remarque: les pertes potentiellement audibles</t>
  </si>
  <si>
    <r>
      <rPr>
        <sz val="10"/>
        <rFont val="Arial"/>
        <family val="0"/>
      </rPr>
      <t xml:space="preserve">Perte de signal par la résistance (R</t>
    </r>
    <r>
      <rPr>
        <sz val="6"/>
        <rFont val="Arial"/>
        <family val="2"/>
      </rPr>
      <t xml:space="preserve">DC</t>
    </r>
    <r>
      <rPr>
        <sz val="10"/>
        <rFont val="Arial"/>
        <family val="0"/>
      </rPr>
      <t xml:space="preserve">) (</t>
    </r>
    <r>
      <rPr>
        <sz val="8"/>
        <rFont val="Arial"/>
        <family val="2"/>
      </rPr>
      <t xml:space="preserve">dB</t>
    </r>
    <r>
      <rPr>
        <sz val="10"/>
        <rFont val="Arial"/>
        <family val="0"/>
      </rPr>
      <t xml:space="preserve">)</t>
    </r>
  </si>
  <si>
    <t xml:space="preserve">sont surlignées en rouge.</t>
  </si>
  <si>
    <r>
      <rPr>
        <sz val="10"/>
        <rFont val="Arial"/>
        <family val="0"/>
      </rPr>
      <t xml:space="preserve">Perte totale (R</t>
    </r>
    <r>
      <rPr>
        <sz val="6"/>
        <rFont val="Arial"/>
        <family val="2"/>
      </rPr>
      <t xml:space="preserve">AC</t>
    </r>
    <r>
      <rPr>
        <sz val="10"/>
        <rFont val="Arial"/>
        <family val="0"/>
      </rPr>
      <t xml:space="preserve"> + R</t>
    </r>
    <r>
      <rPr>
        <sz val="6"/>
        <rFont val="Arial"/>
        <family val="2"/>
      </rPr>
      <t xml:space="preserve">DC</t>
    </r>
    <r>
      <rPr>
        <sz val="10"/>
        <rFont val="Arial"/>
        <family val="0"/>
      </rPr>
      <t xml:space="preserve">) (</t>
    </r>
    <r>
      <rPr>
        <sz val="8"/>
        <rFont val="Arial"/>
        <family val="2"/>
      </rPr>
      <t xml:space="preserve">dB</t>
    </r>
    <r>
      <rPr>
        <sz val="10"/>
        <rFont val="Arial"/>
        <family val="0"/>
      </rPr>
      <t xml:space="preserve">)</t>
    </r>
  </si>
  <si>
    <t xml:space="preserve">&lt; -0,25</t>
  </si>
  <si>
    <r>
      <rPr>
        <sz val="10"/>
        <rFont val="Arial"/>
        <family val="0"/>
      </rPr>
      <t xml:space="preserve">Vélocité dans le vide (</t>
    </r>
    <r>
      <rPr>
        <sz val="8"/>
        <rFont val="Arial"/>
        <family val="2"/>
      </rPr>
      <t xml:space="preserve">m/s</t>
    </r>
    <r>
      <rPr>
        <sz val="10"/>
        <rFont val="Arial"/>
        <family val="0"/>
      </rPr>
      <t xml:space="preserve">)</t>
    </r>
  </si>
  <si>
    <t xml:space="preserve">(voir ci-dessus ou utiliser une valeur connue)</t>
  </si>
  <si>
    <t xml:space="preserve">Constante diélectrique</t>
  </si>
  <si>
    <t xml:space="preserve">Vélocité corrigée</t>
  </si>
  <si>
    <t xml:space="preserve">Vélocité corrigée en pourcentage</t>
  </si>
  <si>
    <t xml:space="preserve">(Si les câbles ont des longueurs inégales)</t>
  </si>
  <si>
    <r>
      <rPr>
        <sz val="10"/>
        <rFont val="Arial"/>
        <family val="0"/>
      </rPr>
      <t xml:space="preserve">Longueur additionnelle (</t>
    </r>
    <r>
      <rPr>
        <sz val="8"/>
        <rFont val="Arial"/>
        <family val="2"/>
      </rPr>
      <t xml:space="preserve">m</t>
    </r>
    <r>
      <rPr>
        <sz val="10"/>
        <rFont val="Arial"/>
        <family val="0"/>
      </rPr>
      <t xml:space="preserve">)</t>
    </r>
  </si>
  <si>
    <r>
      <rPr>
        <sz val="10"/>
        <rFont val="Arial"/>
        <family val="0"/>
      </rPr>
      <t xml:space="preserve">Distance différetielle acoustique (</t>
    </r>
    <r>
      <rPr>
        <sz val="8"/>
        <rFont val="Arial"/>
        <family val="2"/>
      </rPr>
      <t xml:space="preserve">mm</t>
    </r>
    <r>
      <rPr>
        <sz val="10"/>
        <rFont val="Arial"/>
        <family val="0"/>
      </rPr>
      <t xml:space="preserve">)</t>
    </r>
  </si>
  <si>
    <r>
      <rPr>
        <b val="true"/>
        <sz val="10"/>
        <rFont val="Arial"/>
        <family val="2"/>
      </rPr>
      <t xml:space="preserve">Ligne de transmission (erreur </t>
    </r>
    <r>
      <rPr>
        <b val="true"/>
        <sz val="8"/>
        <rFont val="Arial"/>
        <family val="2"/>
      </rPr>
      <t xml:space="preserve">Z</t>
    </r>
    <r>
      <rPr>
        <b val="true"/>
        <sz val="6"/>
        <rFont val="Arial"/>
        <family val="2"/>
      </rPr>
      <t xml:space="preserve">CH</t>
    </r>
    <r>
      <rPr>
        <b val="true"/>
        <sz val="10"/>
        <rFont val="Arial"/>
        <family val="2"/>
      </rPr>
      <t xml:space="preserve">)</t>
    </r>
  </si>
  <si>
    <r>
      <rPr>
        <sz val="10"/>
        <rFont val="Arial"/>
        <family val="0"/>
      </rPr>
      <t xml:space="preserve">Longueur d'onde électrique corrigée(</t>
    </r>
    <r>
      <rPr>
        <sz val="8"/>
        <rFont val="Arial"/>
        <family val="2"/>
      </rPr>
      <t xml:space="preserve">m</t>
    </r>
    <r>
      <rPr>
        <sz val="10"/>
        <rFont val="Arial"/>
        <family val="0"/>
      </rPr>
      <t xml:space="preserve">)</t>
    </r>
  </si>
  <si>
    <r>
      <rPr>
        <sz val="10"/>
        <rFont val="Arial"/>
        <family val="0"/>
      </rPr>
      <t xml:space="preserve">Longueur de câble proposée (</t>
    </r>
    <r>
      <rPr>
        <sz val="8"/>
        <rFont val="Arial"/>
        <family val="2"/>
      </rPr>
      <t xml:space="preserve">m</t>
    </r>
    <r>
      <rPr>
        <sz val="10"/>
        <rFont val="Arial"/>
        <family val="0"/>
      </rPr>
      <t xml:space="preserve">)</t>
    </r>
  </si>
  <si>
    <t xml:space="preserve">Surlignage orange: utilisez ce câble avec précaution</t>
  </si>
  <si>
    <r>
      <rPr>
        <sz val="10"/>
        <rFont val="Arial"/>
        <family val="2"/>
      </rPr>
      <t xml:space="preserve">1/10 de la longueur d'onde (</t>
    </r>
    <r>
      <rPr>
        <sz val="8"/>
        <rFont val="Arial"/>
        <family val="2"/>
      </rPr>
      <t xml:space="preserve">m</t>
    </r>
    <r>
      <rPr>
        <sz val="10"/>
        <rFont val="Arial"/>
        <family val="2"/>
      </rPr>
      <t xml:space="preserve">)</t>
    </r>
  </si>
  <si>
    <t xml:space="preserve">Surlignage rouge: reconsidérez le modèle</t>
  </si>
  <si>
    <r>
      <rPr>
        <sz val="10"/>
        <rFont val="Arial"/>
        <family val="0"/>
      </rPr>
      <t xml:space="preserve">1/4 de la longueur d'onde (</t>
    </r>
    <r>
      <rPr>
        <sz val="8"/>
        <rFont val="Arial"/>
        <family val="2"/>
      </rPr>
      <t xml:space="preserve">m</t>
    </r>
    <r>
      <rPr>
        <sz val="10"/>
        <rFont val="Arial"/>
        <family val="0"/>
      </rPr>
      <t xml:space="preserve">)</t>
    </r>
  </si>
  <si>
    <t xml:space="preserve">&lt; C136</t>
  </si>
  <si>
    <t xml:space="preserve">ou la longueur du câble</t>
  </si>
  <si>
    <r>
      <rPr>
        <b val="true"/>
        <sz val="14"/>
        <rFont val="Arial"/>
        <family val="2"/>
      </rPr>
      <t xml:space="preserve">Calcul des câbles audio : </t>
    </r>
    <r>
      <rPr>
        <b val="true"/>
        <sz val="14"/>
        <color rgb="FF0000FF"/>
        <rFont val="Arial"/>
        <family val="2"/>
      </rPr>
      <t xml:space="preserve">Câbles coaxiaux</t>
    </r>
  </si>
  <si>
    <t xml:space="preserve">Diamètre de l'âme (a)</t>
  </si>
  <si>
    <t xml:space="preserve">Diamètre du blindage (b)</t>
  </si>
  <si>
    <t xml:space="preserve">Impédance d'entrée.</t>
  </si>
  <si>
    <t xml:space="preserve">Impédance de sortie.</t>
  </si>
  <si>
    <t xml:space="preserve">Atténuation à</t>
  </si>
  <si>
    <t xml:space="preserve">Section du conducteur</t>
  </si>
  <si>
    <t xml:space="preserve">Périmètre du blindage</t>
  </si>
  <si>
    <t xml:space="preserve">Adaptation d'impédance</t>
  </si>
  <si>
    <t xml:space="preserve">Pertes par impédances</t>
  </si>
  <si>
    <t xml:space="preserve"> dB</t>
  </si>
  <si>
    <t xml:space="preserve">Résistance du conducteur à Ta</t>
  </si>
  <si>
    <t xml:space="preserve">Atténuation </t>
  </si>
  <si>
    <t xml:space="preserve"> micro décibel</t>
  </si>
  <si>
    <r>
      <rPr>
        <sz val="10"/>
        <rFont val="Symbol"/>
        <family val="1"/>
        <charset val="2"/>
      </rPr>
      <t xml:space="preserve">m </t>
    </r>
    <r>
      <rPr>
        <sz val="10"/>
        <rFont val="Arial"/>
        <family val="2"/>
      </rPr>
      <t xml:space="preserve">H/m</t>
    </r>
  </si>
  <si>
    <r>
      <rPr>
        <sz val="10"/>
        <rFont val="Symbol"/>
        <family val="1"/>
        <charset val="2"/>
      </rPr>
      <t xml:space="preserve">m </t>
    </r>
    <r>
      <rPr>
        <sz val="10"/>
        <rFont val="Arial"/>
        <family val="2"/>
      </rPr>
      <t xml:space="preserve">H</t>
    </r>
  </si>
  <si>
    <t xml:space="preserve"> nano décibel</t>
  </si>
  <si>
    <t xml:space="preserve">Impédance transversale</t>
  </si>
  <si>
    <t xml:space="preserve">Tension du signal</t>
  </si>
  <si>
    <t xml:space="preserve">Hi-fi nominal</t>
  </si>
  <si>
    <t xml:space="preserve">volt (-10dBV)</t>
  </si>
  <si>
    <t xml:space="preserve">Intensité </t>
  </si>
  <si>
    <r>
      <rPr>
        <sz val="10"/>
        <rFont val="Symbol"/>
        <family val="1"/>
        <charset val="2"/>
      </rPr>
      <t xml:space="preserve"> m</t>
    </r>
    <r>
      <rPr>
        <sz val="10"/>
        <rFont val="Arial"/>
        <family val="2"/>
      </rPr>
      <t xml:space="preserve">A</t>
    </r>
  </si>
  <si>
    <t xml:space="preserve">THX cinema nominal</t>
  </si>
  <si>
    <t xml:space="preserve">volt (-14dBV)</t>
  </si>
  <si>
    <t xml:space="preserve">Hi-fi et THX max</t>
  </si>
  <si>
    <t xml:space="preserve">volt (+6dBV)</t>
  </si>
  <si>
    <t xml:space="preserve">Professionnel nominal</t>
  </si>
  <si>
    <t xml:space="preserve">volt (+4dBu)</t>
  </si>
  <si>
    <t xml:space="preserve"> mA</t>
  </si>
  <si>
    <t xml:space="preserve">Professionnel max (numérique)</t>
  </si>
  <si>
    <t xml:space="preserve">volts (+18dBu)</t>
  </si>
  <si>
    <t xml:space="preserve">Professionnel max (analogique)</t>
  </si>
  <si>
    <t xml:space="preserve">volts (+28dBu)</t>
  </si>
  <si>
    <t xml:space="preserve">Valeurs utiles aux radiofréquences</t>
  </si>
  <si>
    <t xml:space="preserve">Impédance caractéristique</t>
  </si>
  <si>
    <t xml:space="preserve">Ligne de transmission</t>
  </si>
  <si>
    <t xml:space="preserve">Propagation dans le vide</t>
  </si>
  <si>
    <t xml:space="preserve">km/s</t>
  </si>
  <si>
    <t xml:space="preserve">Vitesse de propagation corrigée</t>
  </si>
  <si>
    <t xml:space="preserve">Vitesse corrigée, en pourcentage</t>
  </si>
  <si>
    <t xml:space="preserve">Longueur d'onde électrique corrigée</t>
  </si>
  <si>
    <t xml:space="preserve">1/10 de la longueur d'onde</t>
  </si>
  <si>
    <t xml:space="preserve">1/4 de la longueur d'onde</t>
  </si>
  <si>
    <t xml:space="preserve">Min</t>
  </si>
  <si>
    <t xml:space="preserve">Ref</t>
  </si>
  <si>
    <t xml:space="preserve">Max</t>
  </si>
  <si>
    <t xml:space="preserve">Scale</t>
  </si>
  <si>
    <t xml:space="preserve">fo</t>
  </si>
  <si>
    <t xml:space="preserve">Courbe</t>
  </si>
  <si>
    <t xml:space="preserve">Pureté</t>
  </si>
  <si>
    <t xml:space="preserve">Temp</t>
  </si>
  <si>
    <t xml:space="preserve">Resist</t>
  </si>
  <si>
    <t xml:space="preserve">Z Induct</t>
  </si>
  <si>
    <t xml:space="preserve">w</t>
  </si>
  <si>
    <t xml:space="preserve">Induct</t>
  </si>
  <si>
    <t xml:space="preserve">Z Capa</t>
  </si>
  <si>
    <t xml:space="preserve">Att Capa</t>
  </si>
  <si>
    <t xml:space="preserve">Equiv série</t>
  </si>
  <si>
    <t xml:space="preserve">Capa</t>
  </si>
  <si>
    <t xml:space="preserve">R+capa</t>
  </si>
  <si>
    <t xml:space="preserve">Att R+C</t>
  </si>
  <si>
    <t xml:space="preserve">d</t>
  </si>
  <si>
    <t xml:space="preserve">d2</t>
  </si>
  <si>
    <t xml:space="preserve">Z Proxi+Peau</t>
  </si>
  <si>
    <t xml:space="preserve">Proxi</t>
  </si>
  <si>
    <t xml:space="preserve">Res tot</t>
  </si>
  <si>
    <t xml:space="preserve">Total</t>
  </si>
  <si>
    <t xml:space="preserve">Air (fil nu)</t>
  </si>
  <si>
    <t xml:space="preserve">0AWG</t>
  </si>
  <si>
    <t xml:space="preserve">55.10</t>
  </si>
  <si>
    <t xml:space="preserve">Teflon</t>
  </si>
  <si>
    <t xml:space="preserve">2AWG</t>
  </si>
  <si>
    <t xml:space="preserve">34.65</t>
  </si>
  <si>
    <t xml:space="preserve">Polyethylene</t>
  </si>
  <si>
    <t xml:space="preserve">4AWG</t>
  </si>
  <si>
    <t xml:space="preserve">21.73</t>
  </si>
  <si>
    <t xml:space="preserve">Polypropylene</t>
  </si>
  <si>
    <t xml:space="preserve">6AWG</t>
  </si>
  <si>
    <t xml:space="preserve">Teflon mousse</t>
  </si>
  <si>
    <t xml:space="preserve">8AWG</t>
  </si>
  <si>
    <t xml:space="preserve">8</t>
  </si>
  <si>
    <t xml:space="preserve">Polyethylène mousse</t>
  </si>
  <si>
    <t xml:space="preserve">10AWG</t>
  </si>
  <si>
    <t xml:space="preserve">5.26</t>
  </si>
  <si>
    <t xml:space="preserve">Polypropylène mousse</t>
  </si>
  <si>
    <t xml:space="preserve">3.3</t>
  </si>
  <si>
    <t xml:space="preserve">PVC</t>
  </si>
  <si>
    <t xml:space="preserve">14AWG</t>
  </si>
  <si>
    <t xml:space="preserve">2</t>
  </si>
  <si>
    <t xml:space="preserve">Silicone</t>
  </si>
  <si>
    <t xml:space="preserve">16AWG</t>
  </si>
  <si>
    <t xml:space="preserve">1.3</t>
  </si>
  <si>
    <t xml:space="preserve">Caoutchouc </t>
  </si>
  <si>
    <t xml:space="preserve">18AWG</t>
  </si>
  <si>
    <t xml:space="preserve">0.78</t>
  </si>
  <si>
    <t xml:space="preserve">20AWG</t>
  </si>
  <si>
    <t xml:space="preserve">0.50</t>
  </si>
  <si>
    <t xml:space="preserve">22AWG</t>
  </si>
  <si>
    <t xml:space="preserve">0.33</t>
  </si>
  <si>
    <t xml:space="preserve">24AWG</t>
  </si>
  <si>
    <t xml:space="preserve">0.20</t>
  </si>
  <si>
    <t xml:space="preserve">Résistivité des métaux</t>
  </si>
  <si>
    <t xml:space="preserve">Métal</t>
  </si>
  <si>
    <t xml:space="preserve">Résistivité</t>
  </si>
  <si>
    <t xml:space="preserve">ohm.mètre</t>
  </si>
  <si>
    <t xml:space="preserve">x 10-9</t>
  </si>
  <si>
    <t xml:space="preserve">Coefficient température</t>
  </si>
  <si>
    <t xml:space="preserve">Argent</t>
  </si>
  <si>
    <t xml:space="preserve">Argent/cuivre</t>
  </si>
  <si>
    <t xml:space="preserve">Cuivre OHFC</t>
  </si>
  <si>
    <t xml:space="preserve">Cuivre écroui</t>
  </si>
  <si>
    <t xml:space="preserve">Or</t>
  </si>
  <si>
    <t xml:space="preserve">Aluminium</t>
  </si>
  <si>
    <t xml:space="preserve">Bronze</t>
  </si>
  <si>
    <t xml:space="preserve">Laiton</t>
  </si>
  <si>
    <t xml:space="preserve">Platine</t>
  </si>
  <si>
    <t xml:space="preserve">Fer</t>
  </si>
  <si>
    <t xml:space="preserve">Etain</t>
  </si>
  <si>
    <t xml:space="preserve">Maillechort</t>
  </si>
  <si>
    <t xml:space="preserve">Manganin</t>
  </si>
  <si>
    <t xml:space="preserve">Constantan</t>
  </si>
  <si>
    <t xml:space="preserve">Ferro-Nickel</t>
  </si>
  <si>
    <t xml:space="preserve">Mercure</t>
  </si>
  <si>
    <t xml:space="preserve">Résistivité OHFC à20°C</t>
  </si>
  <si>
    <t xml:space="preserve">RPUR</t>
  </si>
  <si>
    <t xml:space="preserve">Résistivité ETP à 20°C</t>
  </si>
  <si>
    <t xml:space="preserve">Nombre conducteurs</t>
  </si>
  <si>
    <t xml:space="preserve">NbCond</t>
  </si>
  <si>
    <t xml:space="preserve">Résistance (ohm/m)</t>
  </si>
  <si>
    <t xml:space="preserve">Longueur</t>
  </si>
  <si>
    <t xml:space="preserve">R=(4*ro/n*3,141*d²)*k1*k2*k3*10^6</t>
  </si>
  <si>
    <t xml:space="preserve">Diamètre brin</t>
  </si>
  <si>
    <t xml:space="preserve">DiaBrin</t>
  </si>
  <si>
    <t xml:space="preserve">pour 1km (dia réel)</t>
  </si>
  <si>
    <t xml:space="preserve">Nombre brins</t>
  </si>
  <si>
    <t xml:space="preserve">NbBrin</t>
  </si>
  <si>
    <t xml:space="preserve">pour 1m (1mm²)</t>
  </si>
  <si>
    <t xml:space="preserve">Diamètre apparent/cond</t>
  </si>
  <si>
    <t xml:space="preserve">multibrins</t>
  </si>
  <si>
    <t xml:space="preserve">DiaMaj</t>
  </si>
  <si>
    <t xml:space="preserve">56,875m (1mm²)</t>
  </si>
  <si>
    <t xml:space="preserve">monobrin</t>
  </si>
  <si>
    <t xml:space="preserve">DiaCond</t>
  </si>
  <si>
    <t xml:space="preserve">Section par conducteur</t>
  </si>
  <si>
    <t xml:space="preserve">Section conducteur à brins</t>
  </si>
  <si>
    <t xml:space="preserve">Section par ligne</t>
  </si>
  <si>
    <t xml:space="preserve">SCond</t>
  </si>
  <si>
    <t xml:space="preserve">Section donnée</t>
  </si>
  <si>
    <t xml:space="preserve">Coeff température</t>
  </si>
  <si>
    <t xml:space="preserve">CoefT</t>
  </si>
  <si>
    <t xml:space="preserve">Ecart température</t>
  </si>
  <si>
    <t xml:space="preserve">DT</t>
  </si>
  <si>
    <t xml:space="preserve">ResiT</t>
  </si>
  <si>
    <t xml:space="preserve">Résistance linéique</t>
  </si>
  <si>
    <t xml:space="preserve">milliohms</t>
  </si>
  <si>
    <t xml:space="preserve">vérifier coeff 1,1357</t>
  </si>
  <si>
    <t xml:space="preserve">Résistance de la boucle à 20°C</t>
  </si>
  <si>
    <t xml:space="preserve">ResT</t>
  </si>
  <si>
    <t xml:space="preserve">Résistance de la boucle à T amb</t>
  </si>
  <si>
    <t xml:space="preserve">ResA</t>
  </si>
  <si>
    <t xml:space="preserve">Résist boucle ETP à 20°C</t>
  </si>
  <si>
    <t xml:space="preserve">Atténuation résistive</t>
  </si>
  <si>
    <t xml:space="preserve">Ctd</t>
  </si>
  <si>
    <t xml:space="preserve">Impédance enceinte</t>
  </si>
  <si>
    <t xml:space="preserve">Zspkr</t>
  </si>
  <si>
    <t xml:space="preserve">Fréquence</t>
  </si>
  <si>
    <t xml:space="preserve">FHz</t>
  </si>
  <si>
    <r>
      <rPr>
        <sz val="10"/>
        <rFont val="Symbol"/>
        <family val="1"/>
        <charset val="2"/>
      </rPr>
      <t xml:space="preserve">m</t>
    </r>
    <r>
      <rPr>
        <sz val="10"/>
        <rFont val="Arial"/>
        <family val="0"/>
      </rPr>
      <t xml:space="preserve">H</t>
    </r>
  </si>
  <si>
    <t xml:space="preserve">Ind</t>
  </si>
  <si>
    <t xml:space="preserve">Zind</t>
  </si>
  <si>
    <t xml:space="preserve">w^2</t>
  </si>
  <si>
    <t xml:space="preserve">L/R (enceinte)</t>
  </si>
  <si>
    <t xml:space="preserve">L/R^2</t>
  </si>
  <si>
    <t xml:space="preserve">1+(L/R)^2 x w^2</t>
  </si>
  <si>
    <t xml:space="preserve">T=1/ racine (1+(L/R)^2 x w^2)</t>
  </si>
  <si>
    <t xml:space="preserve">fonction de transfert</t>
  </si>
  <si>
    <t xml:space="preserve">fréquence de coupure</t>
  </si>
  <si>
    <t xml:space="preserve">Axe</t>
  </si>
  <si>
    <t xml:space="preserve">Cap</t>
  </si>
  <si>
    <t xml:space="preserve">Impédance parallèle</t>
  </si>
  <si>
    <t xml:space="preserve">Zcapa</t>
  </si>
  <si>
    <t xml:space="preserve">Impédance de l'enceinte (à fo)</t>
  </si>
  <si>
    <t xml:space="preserve">Impédance de perte</t>
  </si>
  <si>
    <t xml:space="preserve">w = 2 x 3,14 x f</t>
  </si>
  <si>
    <t xml:space="preserve">RC</t>
  </si>
  <si>
    <t xml:space="preserve">1 + (w/RC)^2</t>
  </si>
  <si>
    <t xml:space="preserve">racine 1 + (w/RC)^2</t>
  </si>
  <si>
    <t xml:space="preserve">T=1/racine 1 + (w/RC)^2</t>
  </si>
  <si>
    <t xml:space="preserve">nano dB</t>
  </si>
  <si>
    <t xml:space="preserve">Fréquence de coupure</t>
  </si>
  <si>
    <t xml:space="preserve">Effet de peau</t>
  </si>
  <si>
    <r>
      <rPr>
        <b val="true"/>
        <sz val="12"/>
        <rFont val="Symbol"/>
        <family val="1"/>
        <charset val="2"/>
      </rPr>
      <t xml:space="preserve">d</t>
    </r>
    <r>
      <rPr>
        <b val="true"/>
        <sz val="12"/>
        <rFont val="Arial"/>
        <family val="2"/>
      </rPr>
      <t xml:space="preserve"> </t>
    </r>
    <r>
      <rPr>
        <sz val="10"/>
        <rFont val="Arial"/>
        <family val="2"/>
      </rPr>
      <t xml:space="preserve">= racine</t>
    </r>
    <r>
      <rPr>
        <sz val="12"/>
        <rFont val="Symbol"/>
        <family val="1"/>
        <charset val="2"/>
      </rPr>
      <t xml:space="preserve"> r</t>
    </r>
    <r>
      <rPr>
        <sz val="12"/>
        <rFont val="Arial"/>
        <family val="0"/>
      </rPr>
      <t xml:space="preserve"> / (</t>
    </r>
    <r>
      <rPr>
        <sz val="12"/>
        <rFont val="Symbol"/>
        <family val="1"/>
        <charset val="2"/>
      </rPr>
      <t xml:space="preserve">p</t>
    </r>
    <r>
      <rPr>
        <sz val="12"/>
        <rFont val="Arial"/>
        <family val="0"/>
      </rPr>
      <t xml:space="preserve"> * </t>
    </r>
    <r>
      <rPr>
        <sz val="12"/>
        <rFont val="Symbol"/>
        <family val="1"/>
        <charset val="2"/>
      </rPr>
      <t xml:space="preserve">m</t>
    </r>
    <r>
      <rPr>
        <sz val="11"/>
        <rFont val="Arial"/>
        <family val="2"/>
      </rPr>
      <t xml:space="preserve">0</t>
    </r>
    <r>
      <rPr>
        <sz val="12"/>
        <rFont val="Arial"/>
        <family val="0"/>
      </rPr>
      <t xml:space="preserve"> * </t>
    </r>
    <r>
      <rPr>
        <sz val="12"/>
        <rFont val="Symbol"/>
        <family val="1"/>
        <charset val="2"/>
      </rPr>
      <t xml:space="preserve">m</t>
    </r>
    <r>
      <rPr>
        <sz val="11"/>
        <rFont val="Arial"/>
        <family val="2"/>
      </rPr>
      <t xml:space="preserve">r</t>
    </r>
    <r>
      <rPr>
        <sz val="12"/>
        <rFont val="Arial"/>
        <family val="0"/>
      </rPr>
      <t xml:space="preserve"> * f)</t>
    </r>
  </si>
  <si>
    <r>
      <rPr>
        <sz val="10"/>
        <rFont val="Symbol"/>
        <family val="1"/>
        <charset val="2"/>
      </rPr>
      <t xml:space="preserve">m</t>
    </r>
    <r>
      <rPr>
        <sz val="10"/>
        <rFont val="Arial"/>
        <family val="0"/>
      </rPr>
      <t xml:space="preserve">r=1 (cuivre)</t>
    </r>
  </si>
  <si>
    <t xml:space="preserve">d2=</t>
  </si>
  <si>
    <r>
      <rPr>
        <sz val="10"/>
        <rFont val="Symbol"/>
        <family val="1"/>
        <charset val="2"/>
      </rPr>
      <t xml:space="preserve">d</t>
    </r>
    <r>
      <rPr>
        <sz val="10"/>
        <rFont val="Arial"/>
        <family val="0"/>
      </rPr>
      <t xml:space="preserve"> : épaisseur de la peau</t>
    </r>
  </si>
  <si>
    <t xml:space="preserve">d2 corr=</t>
  </si>
  <si>
    <t xml:space="preserve">écart/résitance initiale boucle)</t>
  </si>
  <si>
    <t xml:space="preserve">s2=</t>
  </si>
  <si>
    <t xml:space="preserve">constante K =</t>
  </si>
  <si>
    <t xml:space="preserve">Kt</t>
  </si>
  <si>
    <t xml:space="preserve">s1=</t>
  </si>
  <si>
    <t xml:space="preserve">(monobrin)</t>
  </si>
  <si>
    <t xml:space="preserve">Diamètre maximal sans perte</t>
  </si>
  <si>
    <t xml:space="preserve">s1-s2=</t>
  </si>
  <si>
    <r>
      <rPr>
        <sz val="10"/>
        <rFont val="Symbol"/>
        <family val="1"/>
        <charset val="2"/>
      </rPr>
      <t xml:space="preserve">m </t>
    </r>
    <r>
      <rPr>
        <sz val="10"/>
        <rFont val="Arial"/>
        <family val="0"/>
      </rPr>
      <t xml:space="preserve">0</t>
    </r>
  </si>
  <si>
    <t xml:space="preserve">perméabilité magnétique du vide</t>
  </si>
  <si>
    <r>
      <rPr>
        <sz val="10"/>
        <rFont val="Arial"/>
        <family val="0"/>
      </rPr>
      <t xml:space="preserve">(4</t>
    </r>
    <r>
      <rPr>
        <sz val="10"/>
        <rFont val="Symbol"/>
        <family val="1"/>
        <charset val="2"/>
      </rPr>
      <t xml:space="preserve">p</t>
    </r>
    <r>
      <rPr>
        <sz val="10"/>
        <rFont val="Arial"/>
        <family val="0"/>
      </rPr>
      <t xml:space="preserve">.10^-7)</t>
    </r>
  </si>
  <si>
    <t xml:space="preserve">Rac/Rdc=(0,25+(0,18+(S/pd)^6)^1/6)-(0,25+(0,18+(D/4d)^6)^1/6)</t>
  </si>
  <si>
    <t xml:space="preserve">Résistance de la couronne (boucle)</t>
  </si>
  <si>
    <t xml:space="preserve">^6</t>
  </si>
  <si>
    <t xml:space="preserve">+0,18</t>
  </si>
  <si>
    <t xml:space="preserve">^1/6</t>
  </si>
  <si>
    <t xml:space="preserve">+0,25</t>
  </si>
  <si>
    <r>
      <rPr>
        <sz val="10"/>
        <color rgb="FF808080"/>
        <rFont val="Arial"/>
        <family val="0"/>
      </rPr>
      <t xml:space="preserve">Quotient R</t>
    </r>
    <r>
      <rPr>
        <sz val="6"/>
        <color rgb="FF808080"/>
        <rFont val="Arial"/>
        <family val="2"/>
      </rPr>
      <t xml:space="preserve">AC :  </t>
    </r>
    <r>
      <rPr>
        <sz val="10"/>
        <color rgb="FF808080"/>
        <rFont val="Arial"/>
        <family val="0"/>
      </rPr>
      <t xml:space="preserve">R</t>
    </r>
    <r>
      <rPr>
        <sz val="6"/>
        <color rgb="FF808080"/>
        <rFont val="Arial"/>
        <family val="2"/>
      </rPr>
      <t xml:space="preserve">DC</t>
    </r>
  </si>
  <si>
    <t xml:space="preserve">S/pd=</t>
  </si>
  <si>
    <r>
      <rPr>
        <sz val="10"/>
        <color rgb="FF808080"/>
        <rFont val="Arial"/>
        <family val="0"/>
      </rPr>
      <t xml:space="preserve">Elévation de la résistance en alternatif R</t>
    </r>
    <r>
      <rPr>
        <sz val="6"/>
        <color rgb="FF808080"/>
        <rFont val="Arial"/>
        <family val="2"/>
      </rPr>
      <t xml:space="preserve">AC</t>
    </r>
  </si>
  <si>
    <t xml:space="preserve">D/4d=</t>
  </si>
  <si>
    <t xml:space="preserve">Résistance à fo</t>
  </si>
  <si>
    <t xml:space="preserve">Rpeau</t>
  </si>
  <si>
    <t xml:space="preserve">Admittance de l'enceinte (à fo)</t>
  </si>
  <si>
    <t xml:space="preserve">Peau:</t>
  </si>
  <si>
    <r>
      <rPr>
        <sz val="10"/>
        <rFont val="Verdana"/>
        <family val="2"/>
      </rPr>
      <t xml:space="preserve">ys= xs</t>
    </r>
    <r>
      <rPr>
        <vertAlign val="superscript"/>
        <sz val="10"/>
        <rFont val="Verdana"/>
        <family val="2"/>
      </rPr>
      <t xml:space="preserve">4</t>
    </r>
    <r>
      <rPr>
        <sz val="10"/>
        <rFont val="Verdana"/>
        <family val="2"/>
      </rPr>
      <t xml:space="preserve">/ ( 192 + xs</t>
    </r>
    <r>
      <rPr>
        <vertAlign val="superscript"/>
        <sz val="10"/>
        <rFont val="Verdana"/>
        <family val="2"/>
      </rPr>
      <t xml:space="preserve">4</t>
    </r>
    <r>
      <rPr>
        <sz val="10"/>
        <rFont val="Verdana"/>
        <family val="2"/>
      </rPr>
      <t xml:space="preserve">)</t>
    </r>
  </si>
  <si>
    <r>
      <rPr>
        <sz val="10"/>
        <color rgb="FF808080"/>
        <rFont val="Arial"/>
        <family val="0"/>
      </rPr>
      <t xml:space="preserve">Perte de signal par effet de peau (R</t>
    </r>
    <r>
      <rPr>
        <sz val="6"/>
        <color rgb="FF808080"/>
        <rFont val="Arial"/>
        <family val="2"/>
      </rPr>
      <t xml:space="preserve">AC</t>
    </r>
    <r>
      <rPr>
        <sz val="10"/>
        <color rgb="FF808080"/>
        <rFont val="Arial"/>
        <family val="0"/>
      </rPr>
      <t xml:space="preserve">)</t>
    </r>
  </si>
  <si>
    <r>
      <rPr>
        <sz val="10"/>
        <color rgb="FF808080"/>
        <rFont val="Arial"/>
        <family val="0"/>
      </rPr>
      <t xml:space="preserve">Perte de signal par la résistance (R</t>
    </r>
    <r>
      <rPr>
        <sz val="6"/>
        <color rgb="FF808080"/>
        <rFont val="Arial"/>
        <family val="2"/>
      </rPr>
      <t xml:space="preserve">DC</t>
    </r>
    <r>
      <rPr>
        <sz val="10"/>
        <color rgb="FF808080"/>
        <rFont val="Arial"/>
        <family val="0"/>
      </rPr>
      <t xml:space="preserve">)</t>
    </r>
  </si>
  <si>
    <r>
      <rPr>
        <sz val="10"/>
        <color rgb="FF808080"/>
        <rFont val="Arial"/>
        <family val="0"/>
      </rPr>
      <t xml:space="preserve">Perte totale (R</t>
    </r>
    <r>
      <rPr>
        <sz val="6"/>
        <color rgb="FF808080"/>
        <rFont val="Arial"/>
        <family val="2"/>
      </rPr>
      <t xml:space="preserve">AC</t>
    </r>
    <r>
      <rPr>
        <sz val="10"/>
        <color rgb="FF808080"/>
        <rFont val="Arial"/>
        <family val="0"/>
      </rPr>
      <t xml:space="preserve"> + R</t>
    </r>
    <r>
      <rPr>
        <sz val="6"/>
        <color rgb="FF808080"/>
        <rFont val="Arial"/>
        <family val="2"/>
      </rPr>
      <t xml:space="preserve">DC</t>
    </r>
    <r>
      <rPr>
        <sz val="10"/>
        <color rgb="FF808080"/>
        <rFont val="Arial"/>
        <family val="0"/>
      </rPr>
      <t xml:space="preserve">)</t>
    </r>
  </si>
  <si>
    <t xml:space="preserve">Impédance linéique</t>
  </si>
  <si>
    <r>
      <rPr>
        <b val="true"/>
        <sz val="10"/>
        <rFont val="Arial"/>
        <family val="0"/>
      </rPr>
      <t xml:space="preserve">Zi = </t>
    </r>
    <r>
      <rPr>
        <b val="true"/>
        <sz val="10"/>
        <rFont val="Symbol"/>
        <family val="1"/>
        <charset val="2"/>
      </rPr>
      <t xml:space="preserve">r</t>
    </r>
    <r>
      <rPr>
        <b val="true"/>
        <sz val="10"/>
        <rFont val="Arial"/>
        <family val="0"/>
      </rPr>
      <t xml:space="preserve"> / pm * </t>
    </r>
    <r>
      <rPr>
        <b val="true"/>
        <sz val="10"/>
        <rFont val="Symbol"/>
        <family val="1"/>
        <charset val="2"/>
      </rPr>
      <t xml:space="preserve">d</t>
    </r>
    <r>
      <rPr>
        <b val="true"/>
        <sz val="10"/>
        <rFont val="Arial"/>
        <family val="0"/>
      </rPr>
      <t xml:space="preserve"> (1- K/2 * D²/d²)</t>
    </r>
  </si>
  <si>
    <t xml:space="preserve">pm : périmètre de chaque conducteur</t>
  </si>
  <si>
    <t xml:space="preserve">Perim</t>
  </si>
  <si>
    <r>
      <rPr>
        <sz val="10"/>
        <rFont val="Verdana"/>
        <family val="2"/>
      </rPr>
      <t xml:space="preserve">yp = xp</t>
    </r>
    <r>
      <rPr>
        <vertAlign val="superscript"/>
        <sz val="10"/>
        <rFont val="Verdana"/>
        <family val="2"/>
      </rPr>
      <t xml:space="preserve">4</t>
    </r>
    <r>
      <rPr>
        <sz val="10"/>
        <rFont val="Verdana"/>
        <family val="2"/>
      </rPr>
      <t xml:space="preserve"> / ( 192 + 0.8 xp</t>
    </r>
    <r>
      <rPr>
        <vertAlign val="superscript"/>
        <sz val="10"/>
        <rFont val="Verdana"/>
        <family val="2"/>
      </rPr>
      <t xml:space="preserve">4</t>
    </r>
    <r>
      <rPr>
        <sz val="10"/>
        <rFont val="Verdana"/>
        <family val="2"/>
      </rPr>
      <t xml:space="preserve"> ) * (d/S)</t>
    </r>
    <r>
      <rPr>
        <vertAlign val="superscript"/>
        <sz val="10"/>
        <rFont val="Verdana"/>
        <family val="2"/>
      </rPr>
      <t xml:space="preserve">2</t>
    </r>
    <r>
      <rPr>
        <sz val="10"/>
        <rFont val="Verdana"/>
        <family val="2"/>
      </rPr>
      <t xml:space="preserve"> * 2.9</t>
    </r>
  </si>
  <si>
    <t xml:space="preserve">=</t>
  </si>
  <si>
    <t xml:space="preserve">Ep peau corrigée</t>
  </si>
  <si>
    <t xml:space="preserve">Peau</t>
  </si>
  <si>
    <t xml:space="preserve">Zi : impédance linéique</t>
  </si>
  <si>
    <t xml:space="preserve">Zlin</t>
  </si>
  <si>
    <r>
      <rPr>
        <sz val="10"/>
        <rFont val="Verdana"/>
        <family val="2"/>
      </rPr>
      <t xml:space="preserve">xp</t>
    </r>
    <r>
      <rPr>
        <vertAlign val="superscript"/>
        <sz val="10"/>
        <rFont val="Verdana"/>
        <family val="2"/>
      </rPr>
      <t xml:space="preserve">2</t>
    </r>
    <r>
      <rPr>
        <sz val="10"/>
        <rFont val="Verdana"/>
        <family val="2"/>
      </rPr>
      <t xml:space="preserve"> = 8 . pi . f .10^-7 . kp / Rdct</t>
    </r>
  </si>
  <si>
    <t xml:space="preserve">Impédance de proximité + peau</t>
  </si>
  <si>
    <t xml:space="preserve">kp=1</t>
  </si>
  <si>
    <t xml:space="preserve">Impédance de proximité seule</t>
  </si>
  <si>
    <t xml:space="preserve">xp4=</t>
  </si>
  <si>
    <t xml:space="preserve">ys=</t>
  </si>
  <si>
    <t xml:space="preserve">Récapitulatif</t>
  </si>
  <si>
    <t xml:space="preserve">yp=</t>
  </si>
  <si>
    <t xml:space="preserve">Résistance initiale 20°C</t>
  </si>
  <si>
    <t xml:space="preserve">Gain par la pureté</t>
  </si>
  <si>
    <t xml:space="preserve">mW</t>
  </si>
  <si>
    <t xml:space="preserve">température</t>
  </si>
  <si>
    <t xml:space="preserve">Perte par inductance</t>
  </si>
  <si>
    <t xml:space="preserve">Peau + proximité</t>
  </si>
  <si>
    <t xml:space="preserve">Atténuation de la boucle à fo</t>
  </si>
  <si>
    <t xml:space="preserve">5- Vitesse de déplacement des électrons</t>
  </si>
  <si>
    <t xml:space="preserve">Données variables</t>
  </si>
  <si>
    <t xml:space="preserve">I =</t>
  </si>
  <si>
    <t xml:space="preserve">S =</t>
  </si>
  <si>
    <t xml:space="preserve">Section</t>
  </si>
  <si>
    <t xml:space="preserve">v = j * M / u * N * e * k</t>
  </si>
  <si>
    <t xml:space="preserve">j =</t>
  </si>
  <si>
    <t xml:space="preserve">densité du courant = I * 1/S</t>
  </si>
  <si>
    <t xml:space="preserve">ampères/m²</t>
  </si>
  <si>
    <t xml:space="preserve">M =</t>
  </si>
  <si>
    <t xml:space="preserve">u =</t>
  </si>
  <si>
    <t xml:space="preserve">masse volumique</t>
  </si>
  <si>
    <t xml:space="preserve">k =</t>
  </si>
  <si>
    <t xml:space="preserve">nombre d'électrons libres</t>
  </si>
  <si>
    <t xml:space="preserve">N =</t>
  </si>
  <si>
    <t xml:space="preserve">nombre d'Avogadro</t>
  </si>
  <si>
    <t xml:space="preserve">e =</t>
  </si>
  <si>
    <t xml:space="preserve">charge d'un électron</t>
  </si>
  <si>
    <t xml:space="preserve">Coulomb</t>
  </si>
  <si>
    <t xml:space="preserve">v =</t>
  </si>
  <si>
    <t xml:space="preserve">vitesse de déplacement</t>
  </si>
  <si>
    <t xml:space="preserve">6- Eloignement maximal d'un électron (régime sinusoïdal)</t>
  </si>
  <si>
    <r>
      <rPr>
        <sz val="10"/>
        <rFont val="Arial"/>
        <family val="0"/>
      </rPr>
      <t xml:space="preserve">I devient I</t>
    </r>
    <r>
      <rPr>
        <vertAlign val="subscript"/>
        <sz val="10"/>
        <rFont val="Arial"/>
        <family val="2"/>
      </rPr>
      <t xml:space="preserve">eff</t>
    </r>
  </si>
  <si>
    <t xml:space="preserve">fréquence</t>
  </si>
  <si>
    <t xml:space="preserve">éloignement max</t>
  </si>
  <si>
    <t xml:space="preserve">7- Distance interatomique (cuivre)</t>
  </si>
  <si>
    <t xml:space="preserve">Masse d'un atome</t>
  </si>
  <si>
    <t xml:space="preserve">kg</t>
  </si>
  <si>
    <t xml:space="preserve">Atomes/m3</t>
  </si>
  <si>
    <t xml:space="preserve">Distance</t>
  </si>
  <si>
    <t xml:space="preserve">8- Agitation thermique : vitesse des électrons</t>
  </si>
  <si>
    <r>
      <rPr>
        <sz val="10"/>
        <rFont val="Arial"/>
        <family val="0"/>
      </rPr>
      <t xml:space="preserve">v = racine ((3 * K</t>
    </r>
    <r>
      <rPr>
        <vertAlign val="subscript"/>
        <sz val="10"/>
        <rFont val="Arial"/>
        <family val="2"/>
      </rPr>
      <t xml:space="preserve">B</t>
    </r>
    <r>
      <rPr>
        <sz val="10"/>
        <rFont val="Arial"/>
        <family val="0"/>
      </rPr>
      <t xml:space="preserve"> * T</t>
    </r>
    <r>
      <rPr>
        <vertAlign val="subscript"/>
        <sz val="10"/>
        <rFont val="Arial"/>
        <family val="2"/>
      </rPr>
      <t xml:space="preserve">A</t>
    </r>
    <r>
      <rPr>
        <sz val="10"/>
        <rFont val="Arial"/>
        <family val="0"/>
      </rPr>
      <t xml:space="preserve">) / m)</t>
    </r>
  </si>
  <si>
    <r>
      <rPr>
        <sz val="10"/>
        <rFont val="Arial"/>
        <family val="0"/>
      </rPr>
      <t xml:space="preserve">k</t>
    </r>
    <r>
      <rPr>
        <vertAlign val="subscript"/>
        <sz val="10"/>
        <rFont val="Arial"/>
        <family val="2"/>
      </rPr>
      <t xml:space="preserve">B</t>
    </r>
    <r>
      <rPr>
        <sz val="10"/>
        <rFont val="Arial"/>
        <family val="0"/>
      </rPr>
      <t xml:space="preserve"> = constante de Boltzmann: </t>
    </r>
  </si>
  <si>
    <t xml:space="preserve">m = masse d'un électron =</t>
  </si>
  <si>
    <r>
      <rPr>
        <sz val="10"/>
        <rFont val="Arial"/>
        <family val="0"/>
      </rPr>
      <t xml:space="preserve">T</t>
    </r>
    <r>
      <rPr>
        <vertAlign val="subscript"/>
        <sz val="10"/>
        <rFont val="Arial"/>
        <family val="2"/>
      </rPr>
      <t xml:space="preserve">A</t>
    </r>
    <r>
      <rPr>
        <sz val="10"/>
        <rFont val="Arial"/>
        <family val="0"/>
      </rPr>
      <t xml:space="preserve"> = température absolue </t>
    </r>
  </si>
  <si>
    <t xml:space="preserve">° Kelvin</t>
  </si>
  <si>
    <t xml:space="preserve">vitesse des électrons</t>
  </si>
  <si>
    <t xml:space="preserve">9- Bruit thermique</t>
  </si>
  <si>
    <r>
      <rPr>
        <sz val="10"/>
        <rFont val="Arial"/>
        <family val="0"/>
      </rPr>
      <t xml:space="preserve">Vb = racine ( 4 * K</t>
    </r>
    <r>
      <rPr>
        <vertAlign val="subscript"/>
        <sz val="10"/>
        <rFont val="Arial"/>
        <family val="2"/>
      </rPr>
      <t xml:space="preserve">B</t>
    </r>
    <r>
      <rPr>
        <sz val="10"/>
        <rFont val="Arial"/>
        <family val="0"/>
      </rPr>
      <t xml:space="preserve"> * T</t>
    </r>
    <r>
      <rPr>
        <vertAlign val="subscript"/>
        <sz val="10"/>
        <rFont val="Arial"/>
        <family val="2"/>
      </rPr>
      <t xml:space="preserve">A</t>
    </r>
    <r>
      <rPr>
        <sz val="10"/>
        <rFont val="Arial"/>
        <family val="0"/>
      </rPr>
      <t xml:space="preserve"> * </t>
    </r>
    <r>
      <rPr>
        <sz val="10"/>
        <rFont val="Symbol"/>
        <family val="1"/>
        <charset val="2"/>
      </rPr>
      <t xml:space="preserve">D</t>
    </r>
    <r>
      <rPr>
        <sz val="10"/>
        <rFont val="Arial"/>
        <family val="0"/>
      </rPr>
      <t xml:space="preserve">f)</t>
    </r>
  </si>
  <si>
    <t xml:space="preserve">ref 0 dBu =</t>
  </si>
  <si>
    <t xml:space="preserve">ref -10 dBV =</t>
  </si>
  <si>
    <t xml:space="preserve">10- Constantes de temps du câble</t>
  </si>
  <si>
    <r>
      <rPr>
        <sz val="10"/>
        <rFont val="Arial"/>
        <family val="0"/>
      </rPr>
      <t xml:space="preserve">Contante </t>
    </r>
    <r>
      <rPr>
        <sz val="10"/>
        <rFont val="Symbol"/>
        <family val="1"/>
        <charset val="2"/>
      </rPr>
      <t xml:space="preserve">t</t>
    </r>
  </si>
  <si>
    <r>
      <rPr>
        <sz val="10"/>
        <rFont val="Symbol"/>
        <family val="1"/>
        <charset val="2"/>
      </rPr>
      <t xml:space="preserve">t</t>
    </r>
    <r>
      <rPr>
        <sz val="10"/>
        <rFont val="Arial"/>
        <family val="0"/>
      </rPr>
      <t xml:space="preserve"> = RC</t>
    </r>
  </si>
  <si>
    <t xml:space="preserve">V =</t>
  </si>
  <si>
    <t xml:space="preserve">logarithme naturel</t>
  </si>
  <si>
    <r>
      <rPr>
        <sz val="11"/>
        <rFont val="Arial"/>
        <family val="0"/>
      </rPr>
      <t xml:space="preserve">V</t>
    </r>
    <r>
      <rPr>
        <vertAlign val="subscript"/>
        <sz val="11"/>
        <rFont val="Arial"/>
        <family val="2"/>
      </rPr>
      <t xml:space="preserve">c</t>
    </r>
    <r>
      <rPr>
        <sz val="11"/>
        <rFont val="Arial"/>
        <family val="0"/>
      </rPr>
      <t xml:space="preserve"> = V (1- e</t>
    </r>
    <r>
      <rPr>
        <vertAlign val="superscript"/>
        <sz val="11"/>
        <rFont val="Arial"/>
        <family val="2"/>
      </rPr>
      <t xml:space="preserve">-t/RC</t>
    </r>
    <r>
      <rPr>
        <sz val="11"/>
        <rFont val="Arial"/>
        <family val="0"/>
      </rPr>
      <t xml:space="preserve">)</t>
    </r>
  </si>
  <si>
    <r>
      <rPr>
        <sz val="10"/>
        <rFont val="Arial"/>
        <family val="0"/>
      </rPr>
      <t xml:space="preserve">V</t>
    </r>
    <r>
      <rPr>
        <vertAlign val="subscript"/>
        <sz val="10"/>
        <rFont val="Arial"/>
        <family val="2"/>
      </rPr>
      <t xml:space="preserve">d</t>
    </r>
    <r>
      <rPr>
        <sz val="10"/>
        <rFont val="Arial"/>
        <family val="0"/>
      </rPr>
      <t xml:space="preserve"> = V</t>
    </r>
    <r>
      <rPr>
        <vertAlign val="subscript"/>
        <sz val="10"/>
        <rFont val="Arial"/>
        <family val="2"/>
      </rPr>
      <t xml:space="preserve">c</t>
    </r>
    <r>
      <rPr>
        <sz val="10"/>
        <rFont val="Arial"/>
        <family val="0"/>
      </rPr>
      <t xml:space="preserve"> . e</t>
    </r>
    <r>
      <rPr>
        <vertAlign val="superscript"/>
        <sz val="10"/>
        <rFont val="Arial"/>
        <family val="2"/>
      </rPr>
      <t xml:space="preserve">-t/RC</t>
    </r>
  </si>
  <si>
    <t xml:space="preserve">C =</t>
  </si>
  <si>
    <t xml:space="preserve">pf/m</t>
  </si>
  <si>
    <t xml:space="preserve">L =</t>
  </si>
  <si>
    <r>
      <rPr>
        <sz val="10"/>
        <rFont val="Symbol"/>
        <family val="1"/>
        <charset val="2"/>
      </rPr>
      <t xml:space="preserve">t</t>
    </r>
    <r>
      <rPr>
        <sz val="10"/>
        <rFont val="Arial"/>
        <family val="0"/>
      </rPr>
      <t xml:space="preserve"> =</t>
    </r>
  </si>
  <si>
    <r>
      <rPr>
        <sz val="10"/>
        <rFont val="Symbol"/>
        <family val="1"/>
        <charset val="2"/>
      </rPr>
      <t xml:space="preserve">m</t>
    </r>
    <r>
      <rPr>
        <sz val="10"/>
        <rFont val="Arial"/>
        <family val="0"/>
      </rPr>
      <t xml:space="preserve">s</t>
    </r>
  </si>
  <si>
    <t xml:space="preserve">tc =</t>
  </si>
  <si>
    <t xml:space="preserve">Temps de charge</t>
  </si>
  <si>
    <t xml:space="preserve">td =</t>
  </si>
  <si>
    <t xml:space="preserve">Temps décharge</t>
  </si>
  <si>
    <t xml:space="preserve">____________________________________________________________________________________________________________________________________</t>
  </si>
  <si>
    <t xml:space="preserve">Resistivité</t>
  </si>
  <si>
    <t xml:space="preserve">Adapt Z</t>
  </si>
  <si>
    <t xml:space="preserve">T ind</t>
  </si>
  <si>
    <t xml:space="preserve">Att Induct</t>
  </si>
  <si>
    <t xml:space="preserve">Z parall</t>
  </si>
  <si>
    <t xml:space="preserve">Diamètre de l'âme</t>
  </si>
  <si>
    <t xml:space="preserve">DiaCoax1</t>
  </si>
  <si>
    <t xml:space="preserve">Diamètre du blindage</t>
  </si>
  <si>
    <t xml:space="preserve">DiaCoax2</t>
  </si>
  <si>
    <t xml:space="preserve">Périmètre du conducteur</t>
  </si>
  <si>
    <t xml:space="preserve">Résistance du conducteur à T amb</t>
  </si>
  <si>
    <t xml:space="preserve">ResCoax</t>
  </si>
  <si>
    <t xml:space="preserve">millionième de dB</t>
  </si>
  <si>
    <t xml:space="preserve">Rta pour tableau de courbes</t>
  </si>
  <si>
    <t xml:space="preserve">Impédance d'entrée</t>
  </si>
  <si>
    <t xml:space="preserve">Impédance de sortie</t>
  </si>
  <si>
    <t xml:space="preserve">Conductance</t>
  </si>
  <si>
    <t xml:space="preserve">Inductance répartie</t>
  </si>
  <si>
    <t xml:space="preserve">0,46*log(D/d)</t>
  </si>
  <si>
    <t xml:space="preserve">L/R</t>
  </si>
  <si>
    <t xml:space="preserve">Capacité linéique (1)</t>
  </si>
  <si>
    <t xml:space="preserve">Capacité répartie (2)</t>
  </si>
  <si>
    <t xml:space="preserve">24,14*e / log (D/d)</t>
  </si>
  <si>
    <t xml:space="preserve">Impédance capacitive</t>
  </si>
  <si>
    <t xml:space="preserve">kHz</t>
  </si>
  <si>
    <t xml:space="preserve">m=R/2 x racine C/L</t>
  </si>
  <si>
    <t xml:space="preserve">inutile</t>
  </si>
  <si>
    <t xml:space="preserve">4m^2</t>
  </si>
  <si>
    <t xml:space="preserve">Perte totale</t>
  </si>
  <si>
    <t xml:space="preserve">racine L/C</t>
  </si>
  <si>
    <t xml:space="preserve">138*racine e / log (D/d)</t>
  </si>
  <si>
    <t xml:space="preserve">impédance de charge idéale (radio)</t>
  </si>
  <si>
    <t xml:space="preserve">Zs=Zc²/Ze</t>
  </si>
  <si>
    <r>
      <rPr>
        <b val="true"/>
        <sz val="10"/>
        <color rgb="FF0000FF"/>
        <rFont val="Verdana"/>
        <family val="2"/>
      </rPr>
      <t xml:space="preserve">Ligne de transmission (erreur </t>
    </r>
    <r>
      <rPr>
        <b val="true"/>
        <sz val="8"/>
        <color rgb="FF0000FF"/>
        <rFont val="Verdana"/>
        <family val="2"/>
      </rPr>
      <t xml:space="preserve">Z</t>
    </r>
    <r>
      <rPr>
        <b val="true"/>
        <sz val="6"/>
        <color rgb="FF0000FF"/>
        <rFont val="Verdana"/>
        <family val="2"/>
      </rPr>
      <t xml:space="preserve">CH</t>
    </r>
    <r>
      <rPr>
        <b val="true"/>
        <sz val="10"/>
        <color rgb="FF0000FF"/>
        <rFont val="Verdana"/>
        <family val="2"/>
      </rPr>
      <t xml:space="preserve">)</t>
    </r>
  </si>
  <si>
    <t xml:space="preserve">dBV-dBu</t>
  </si>
  <si>
    <t xml:space="preserve">tension</t>
  </si>
  <si>
    <t xml:space="preserve">courant</t>
  </si>
  <si>
    <t xml:space="preserve">Hifi nominal</t>
  </si>
  <si>
    <t xml:space="preserve">Hifi max</t>
  </si>
  <si>
    <t xml:space="preserve">Pro nominal</t>
  </si>
  <si>
    <t xml:space="preserve">Pro max numérique</t>
  </si>
  <si>
    <t xml:space="preserve">Pro max analogique</t>
  </si>
</sst>
</file>

<file path=xl/styles.xml><?xml version="1.0" encoding="utf-8"?>
<styleSheet xmlns="http://schemas.openxmlformats.org/spreadsheetml/2006/main">
  <numFmts count="15">
    <numFmt numFmtId="164" formatCode="General"/>
    <numFmt numFmtId="165" formatCode="0.0000"/>
    <numFmt numFmtId="166" formatCode="0.0"/>
    <numFmt numFmtId="167" formatCode="General"/>
    <numFmt numFmtId="168" formatCode="0.00"/>
    <numFmt numFmtId="169" formatCode="0.000"/>
    <numFmt numFmtId="170" formatCode="0"/>
    <numFmt numFmtId="171" formatCode="0.00E+00"/>
    <numFmt numFmtId="172" formatCode="0%"/>
    <numFmt numFmtId="173" formatCode="0.0000000"/>
    <numFmt numFmtId="174" formatCode="0.000000000000000"/>
    <numFmt numFmtId="175" formatCode="0.00000000"/>
    <numFmt numFmtId="176" formatCode="0.00000"/>
    <numFmt numFmtId="177" formatCode="0.000000"/>
    <numFmt numFmtId="178" formatCode="0.00000000E+00"/>
  </numFmts>
  <fonts count="72">
    <font>
      <sz val="10"/>
      <name val="Arial"/>
      <family val="0"/>
    </font>
    <font>
      <sz val="10"/>
      <name val="Arial"/>
      <family val="0"/>
    </font>
    <font>
      <sz val="10"/>
      <name val="Arial"/>
      <family val="0"/>
    </font>
    <font>
      <sz val="10"/>
      <name val="Arial"/>
      <family val="0"/>
    </font>
    <font>
      <b val="true"/>
      <sz val="20"/>
      <color rgb="FF0000FF"/>
      <name val="Amazon"/>
      <family val="0"/>
    </font>
    <font>
      <b val="true"/>
      <sz val="14"/>
      <name val="Arial"/>
      <family val="2"/>
    </font>
    <font>
      <b val="true"/>
      <sz val="14"/>
      <color rgb="FF0000FF"/>
      <name val="Arial"/>
      <family val="2"/>
    </font>
    <font>
      <b val="true"/>
      <sz val="10"/>
      <color rgb="FF0000FF"/>
      <name val="Verdana"/>
      <family val="2"/>
    </font>
    <font>
      <u val="single"/>
      <sz val="10"/>
      <color rgb="FF0000FF"/>
      <name val="Arial"/>
      <family val="0"/>
    </font>
    <font>
      <sz val="8"/>
      <color rgb="FF0000FF"/>
      <name val="Arial"/>
      <family val="2"/>
    </font>
    <font>
      <b val="true"/>
      <sz val="12"/>
      <name val="Arial"/>
      <family val="2"/>
    </font>
    <font>
      <sz val="10"/>
      <color rgb="FFC0C0C0"/>
      <name val="Arial"/>
      <family val="0"/>
    </font>
    <font>
      <sz val="10"/>
      <color rgb="FF0000FF"/>
      <name val="Arial"/>
      <family val="2"/>
    </font>
    <font>
      <sz val="10"/>
      <name val="Arial"/>
      <family val="2"/>
    </font>
    <font>
      <sz val="10"/>
      <color rgb="FF0000FF"/>
      <name val="Arial"/>
      <family val="0"/>
    </font>
    <font>
      <sz val="10"/>
      <name val="Greek"/>
      <family val="1"/>
    </font>
    <font>
      <sz val="10"/>
      <color rgb="FFFF0000"/>
      <name val="Arial"/>
      <family val="0"/>
    </font>
    <font>
      <i val="true"/>
      <sz val="10"/>
      <name val="Arial"/>
      <family val="2"/>
    </font>
    <font>
      <b val="true"/>
      <sz val="11"/>
      <color rgb="FFFF0000"/>
      <name val="Arial"/>
      <family val="2"/>
    </font>
    <font>
      <i val="true"/>
      <sz val="10"/>
      <color rgb="FFFF0000"/>
      <name val="Arial"/>
      <family val="2"/>
    </font>
    <font>
      <sz val="12"/>
      <name val="Symbol"/>
      <family val="1"/>
      <charset val="2"/>
    </font>
    <font>
      <sz val="10"/>
      <name val="Symbol"/>
      <family val="1"/>
      <charset val="2"/>
    </font>
    <font>
      <vertAlign val="superscript"/>
      <sz val="10"/>
      <name val="Arial"/>
      <family val="2"/>
    </font>
    <font>
      <sz val="9"/>
      <name val="Arial"/>
      <family val="0"/>
    </font>
    <font>
      <sz val="10"/>
      <color rgb="FFFF0000"/>
      <name val="Arial"/>
      <family val="2"/>
    </font>
    <font>
      <b val="true"/>
      <sz val="10"/>
      <name val="Arial"/>
      <family val="2"/>
    </font>
    <font>
      <sz val="8"/>
      <name val="Symbol"/>
      <family val="1"/>
      <charset val="2"/>
    </font>
    <font>
      <sz val="8"/>
      <name val="Arial"/>
      <family val="2"/>
    </font>
    <font>
      <sz val="10"/>
      <color rgb="FF008000"/>
      <name val="Arial"/>
      <family val="0"/>
    </font>
    <font>
      <b val="true"/>
      <sz val="10"/>
      <color rgb="FF0000FF"/>
      <name val="Arial"/>
      <family val="2"/>
    </font>
    <font>
      <sz val="10"/>
      <color rgb="FF0000FF"/>
      <name val="Verdana"/>
      <family val="2"/>
    </font>
    <font>
      <sz val="10"/>
      <name val="Symath"/>
      <family val="0"/>
    </font>
    <font>
      <sz val="8"/>
      <color rgb="FF000000"/>
      <name val="Tahoma"/>
      <family val="0"/>
    </font>
    <font>
      <sz val="8"/>
      <color rgb="FF000000"/>
      <name val="Tahoma"/>
      <family val="2"/>
    </font>
    <font>
      <b val="true"/>
      <sz val="8"/>
      <color rgb="FF000000"/>
      <name val="Tahoma"/>
      <family val="0"/>
    </font>
    <font>
      <b val="true"/>
      <sz val="8"/>
      <color rgb="FFFF0000"/>
      <name val="Tahoma"/>
      <family val="2"/>
    </font>
    <font>
      <u val="single"/>
      <sz val="8"/>
      <color rgb="FF000000"/>
      <name val="Tahoma"/>
      <family val="2"/>
    </font>
    <font>
      <sz val="8"/>
      <color rgb="FFFF0000"/>
      <name val="Tahoma"/>
      <family val="2"/>
    </font>
    <font>
      <sz val="8"/>
      <color rgb="FF000000"/>
      <name val="Arial"/>
      <family val="2"/>
    </font>
    <font>
      <sz val="10"/>
      <color rgb="FF000000"/>
      <name val="Arial"/>
      <family val="2"/>
    </font>
    <font>
      <sz val="9"/>
      <color rgb="FF000000"/>
      <name val="Arial"/>
      <family val="2"/>
    </font>
    <font>
      <sz val="8"/>
      <name val="Arial"/>
      <family val="0"/>
    </font>
    <font>
      <sz val="8"/>
      <color rgb="FF0000FF"/>
      <name val="Arial"/>
      <family val="0"/>
    </font>
    <font>
      <sz val="8"/>
      <color rgb="FFFF0000"/>
      <name val="Arial"/>
      <family val="2"/>
    </font>
    <font>
      <sz val="6"/>
      <name val="Arial"/>
      <family val="2"/>
    </font>
    <font>
      <sz val="8"/>
      <color rgb="FFFF0000"/>
      <name val="Arial"/>
      <family val="0"/>
    </font>
    <font>
      <b val="true"/>
      <sz val="8"/>
      <name val="Arial"/>
      <family val="2"/>
    </font>
    <font>
      <b val="true"/>
      <sz val="6"/>
      <name val="Arial"/>
      <family val="2"/>
    </font>
    <font>
      <sz val="8"/>
      <color rgb="FFFF9900"/>
      <name val="Arial"/>
      <family val="2"/>
    </font>
    <font>
      <b val="true"/>
      <sz val="10"/>
      <color rgb="FFFF0000"/>
      <name val="Arial"/>
      <family val="2"/>
    </font>
    <font>
      <b val="true"/>
      <sz val="10"/>
      <name val="Symbol"/>
      <family val="1"/>
      <charset val="2"/>
    </font>
    <font>
      <sz val="7.5"/>
      <name val="Arial"/>
      <family val="2"/>
    </font>
    <font>
      <sz val="12"/>
      <name val="Arial"/>
      <family val="2"/>
    </font>
    <font>
      <b val="true"/>
      <sz val="10"/>
      <color rgb="FF008000"/>
      <name val="Arial"/>
      <family val="2"/>
    </font>
    <font>
      <sz val="10"/>
      <color rgb="FF808080"/>
      <name val="Arial"/>
      <family val="0"/>
    </font>
    <font>
      <b val="true"/>
      <sz val="12"/>
      <name val="Symbol"/>
      <family val="1"/>
      <charset val="2"/>
    </font>
    <font>
      <sz val="12"/>
      <name val="Arial"/>
      <family val="0"/>
    </font>
    <font>
      <sz val="11"/>
      <name val="Arial"/>
      <family val="2"/>
    </font>
    <font>
      <sz val="10"/>
      <color rgb="FF008000"/>
      <name val="Arial"/>
      <family val="2"/>
    </font>
    <font>
      <sz val="10"/>
      <color rgb="FF808080"/>
      <name val="Arial"/>
      <family val="2"/>
    </font>
    <font>
      <sz val="6"/>
      <color rgb="FF808080"/>
      <name val="Arial"/>
      <family val="2"/>
    </font>
    <font>
      <sz val="10"/>
      <color rgb="FF808080"/>
      <name val="Symbol"/>
      <family val="1"/>
      <charset val="2"/>
    </font>
    <font>
      <sz val="10"/>
      <name val="Verdana"/>
      <family val="2"/>
    </font>
    <font>
      <vertAlign val="superscript"/>
      <sz val="10"/>
      <name val="Verdana"/>
      <family val="2"/>
    </font>
    <font>
      <b val="true"/>
      <sz val="10"/>
      <name val="Arial"/>
      <family val="0"/>
    </font>
    <font>
      <vertAlign val="subscript"/>
      <sz val="10"/>
      <name val="Arial"/>
      <family val="2"/>
    </font>
    <font>
      <sz val="11"/>
      <name val="Arial"/>
      <family val="0"/>
    </font>
    <font>
      <vertAlign val="subscript"/>
      <sz val="11"/>
      <name val="Arial"/>
      <family val="2"/>
    </font>
    <font>
      <vertAlign val="superscript"/>
      <sz val="11"/>
      <name val="Arial"/>
      <family val="2"/>
    </font>
    <font>
      <b val="true"/>
      <sz val="8"/>
      <color rgb="FF0000FF"/>
      <name val="Verdana"/>
      <family val="2"/>
    </font>
    <font>
      <b val="true"/>
      <sz val="6"/>
      <color rgb="FF0000FF"/>
      <name val="Verdana"/>
      <family val="2"/>
    </font>
    <font>
      <b val="true"/>
      <sz val="8.5"/>
      <color rgb="FF000000"/>
      <name val="Arial"/>
      <family val="2"/>
    </font>
  </fonts>
  <fills count="7">
    <fill>
      <patternFill patternType="none"/>
    </fill>
    <fill>
      <patternFill patternType="gray125"/>
    </fill>
    <fill>
      <patternFill patternType="solid">
        <fgColor rgb="FFC0C0C0"/>
        <bgColor rgb="FFD9D9D9"/>
      </patternFill>
    </fill>
    <fill>
      <patternFill patternType="solid">
        <fgColor rgb="FFFFFFFF"/>
        <bgColor rgb="FFFEFEFE"/>
      </patternFill>
    </fill>
    <fill>
      <patternFill patternType="solid">
        <fgColor rgb="FFFFCC00"/>
        <bgColor rgb="FFFFFF00"/>
      </patternFill>
    </fill>
    <fill>
      <patternFill patternType="solid">
        <fgColor rgb="FFCCFFCC"/>
        <bgColor rgb="FFCCFFFF"/>
      </patternFill>
    </fill>
    <fill>
      <patternFill patternType="solid">
        <fgColor rgb="FFFFFF99"/>
        <bgColor rgb="FFCCFFCC"/>
      </patternFill>
    </fill>
  </fills>
  <borders count="13">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style="thin"/>
      <top/>
      <bottom/>
      <diagonal/>
    </border>
    <border diagonalUp="false" diagonalDown="false">
      <left/>
      <right/>
      <top style="dashed"/>
      <bottom/>
      <diagonal/>
    </border>
    <border diagonalUp="false" diagonalDown="false">
      <left/>
      <right/>
      <top style="hair"/>
      <bottom/>
      <diagonal/>
    </border>
    <border diagonalUp="false" diagonalDown="false">
      <left/>
      <right style="thin"/>
      <top style="dashed"/>
      <bottom/>
      <diagonal/>
    </border>
    <border diagonalUp="false" diagonalDown="false">
      <left style="thin"/>
      <right style="thin"/>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7" fillId="2" borderId="0" xfId="0" applyFont="true" applyBorder="false" applyAlignment="true" applyProtection="false">
      <alignment horizontal="right" vertical="top" textRotation="0" wrapText="fals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true">
      <alignment horizontal="center" vertical="bottom" textRotation="0" wrapText="false" indent="0" shrinkToFit="false"/>
      <protection locked="false" hidden="tru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true">
      <alignment horizontal="general" vertical="bottom" textRotation="0" wrapText="false" indent="0" shrinkToFit="false"/>
      <protection locked="fals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right" vertical="bottom" textRotation="0" wrapText="false" indent="0" shrinkToFit="false"/>
      <protection locked="true" hidden="false"/>
    </xf>
    <xf numFmtId="167" fontId="18" fillId="3" borderId="2" xfId="0" applyFont="true" applyBorder="true" applyAlignment="true" applyProtection="false">
      <alignment horizontal="right" vertical="bottom" textRotation="0" wrapText="false" indent="0" shrinkToFit="false"/>
      <protection locked="true" hidden="false"/>
    </xf>
    <xf numFmtId="164" fontId="18" fillId="3" borderId="2" xfId="0" applyFont="true" applyBorder="true" applyAlignment="true" applyProtection="false">
      <alignment horizontal="left" vertical="bottom" textRotation="0" wrapText="false" indent="0" shrinkToFit="false"/>
      <protection locked="true" hidden="false"/>
    </xf>
    <xf numFmtId="168" fontId="18" fillId="3" borderId="2" xfId="0" applyFont="true" applyBorder="true" applyAlignment="false" applyProtection="false">
      <alignment horizontal="general" vertical="bottom" textRotation="0" wrapText="false" indent="0" shrinkToFit="false"/>
      <protection locked="true" hidden="false"/>
    </xf>
    <xf numFmtId="164" fontId="18" fillId="3" borderId="3"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false">
      <alignment horizontal="left"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8" fontId="1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true" applyProtection="false">
      <alignment horizontal="right"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2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9" fontId="2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righ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4" fontId="12" fillId="2" borderId="0" xfId="20" applyFont="true" applyBorder="true" applyAlignment="true" applyProtection="true">
      <alignment horizontal="right" vertical="center"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12" fillId="2" borderId="0" xfId="20" applyFont="true" applyBorder="true" applyAlignment="true" applyProtection="tru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9" fontId="18" fillId="0"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8" fontId="16" fillId="2" borderId="0" xfId="0" applyFont="true" applyBorder="true" applyAlignment="true" applyProtection="false">
      <alignment horizontal="right" vertical="bottom" textRotation="0" wrapText="false" indent="0" shrinkToFit="false"/>
      <protection locked="true" hidden="false"/>
    </xf>
    <xf numFmtId="169" fontId="18" fillId="2" borderId="0" xfId="0" applyFont="true" applyBorder="true" applyAlignment="true" applyProtection="false">
      <alignment horizontal="right" vertical="bottom" textRotation="0" wrapText="false" indent="0" shrinkToFit="false"/>
      <protection locked="true" hidden="false"/>
    </xf>
    <xf numFmtId="168" fontId="0" fillId="2" borderId="0" xfId="0" applyFont="false" applyBorder="true" applyAlignment="true" applyProtection="false">
      <alignment horizontal="right" vertical="bottom" textRotation="0" wrapText="false" indent="0" shrinkToFit="false"/>
      <protection locked="true" hidden="false"/>
    </xf>
    <xf numFmtId="168" fontId="0" fillId="2" borderId="0" xfId="0" applyFont="false" applyBorder="true" applyAlignment="true" applyProtection="false">
      <alignment horizontal="center"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70" fontId="16" fillId="2" borderId="0" xfId="0" applyFont="true" applyBorder="true" applyAlignment="true" applyProtection="false">
      <alignment horizontal="right" vertical="bottom" textRotation="0" wrapText="false" indent="0" shrinkToFit="false"/>
      <protection locked="true" hidden="false"/>
    </xf>
    <xf numFmtId="168" fontId="18" fillId="0" borderId="0" xfId="0" applyFont="true" applyBorder="true" applyAlignment="true" applyProtection="false">
      <alignment horizontal="right" vertical="bottom" textRotation="0" wrapText="false" indent="0" shrinkToFit="false"/>
      <protection locked="true" hidden="false"/>
    </xf>
    <xf numFmtId="168" fontId="18" fillId="2" borderId="0" xfId="0" applyFont="true" applyBorder="true" applyAlignment="true" applyProtection="false">
      <alignment horizontal="right" vertical="bottom" textRotation="0" wrapText="false" indent="0" shrinkToFit="false"/>
      <protection locked="true" hidden="false"/>
    </xf>
    <xf numFmtId="168" fontId="24" fillId="2" borderId="0" xfId="0" applyFont="true" applyBorder="true" applyAlignment="true" applyProtection="false">
      <alignment horizontal="right" vertical="bottom" textRotation="0" wrapText="false" indent="0" shrinkToFit="false"/>
      <protection locked="true" hidden="false"/>
    </xf>
    <xf numFmtId="169" fontId="16"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center" textRotation="0" wrapText="false" indent="0" shrinkToFit="false"/>
      <protection locked="true" hidden="false"/>
    </xf>
    <xf numFmtId="168" fontId="18" fillId="0" borderId="4"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9" fontId="28" fillId="2" borderId="0" xfId="0" applyFont="true" applyBorder="false" applyAlignment="false" applyProtection="false">
      <alignment horizontal="general" vertical="bottom" textRotation="0" wrapText="false" indent="0" shrinkToFit="false"/>
      <protection locked="true" hidden="false"/>
    </xf>
    <xf numFmtId="168" fontId="18" fillId="2"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false" applyAlignment="true" applyProtection="false">
      <alignment horizontal="left" vertical="bottom"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70" fontId="16"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71" fontId="16" fillId="2"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13" fillId="2" borderId="0" xfId="0" applyFont="true" applyBorder="false" applyAlignment="false" applyProtection="false">
      <alignment horizontal="general" vertical="bottom" textRotation="0" wrapText="false" indent="0" shrinkToFit="false"/>
      <protection locked="true" hidden="false"/>
    </xf>
    <xf numFmtId="168" fontId="13"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center" vertical="top"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center" vertical="center" textRotation="0" wrapText="false" indent="0" shrinkToFit="false"/>
      <protection locked="false" hidden="false"/>
    </xf>
    <xf numFmtId="164" fontId="9" fillId="4" borderId="5"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4" borderId="3" xfId="0" applyFont="true" applyBorder="true" applyAlignment="true" applyProtection="false">
      <alignment horizontal="center" vertical="center" textRotation="0" wrapText="false" indent="0" shrinkToFit="false"/>
      <protection locked="true" hidden="false"/>
    </xf>
    <xf numFmtId="164" fontId="9" fillId="4" borderId="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8"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8" fontId="0" fillId="2" borderId="4"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12" fillId="0" borderId="7" xfId="0" applyFont="tru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7" fontId="0" fillId="2" borderId="4" xfId="0" applyFont="fals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false" hidden="false"/>
    </xf>
    <xf numFmtId="164" fontId="12" fillId="0" borderId="7" xfId="0" applyFont="true" applyBorder="true" applyAlignment="true" applyProtection="true">
      <alignment horizontal="center" vertical="bottom" textRotation="0" wrapText="false" indent="0" shrinkToFit="false"/>
      <protection locked="fals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8" fontId="0" fillId="2" borderId="4" xfId="0" applyFont="fals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false" applyProtection="false">
      <alignment horizontal="general" vertical="bottom" textRotation="0" wrapText="false" indent="0" shrinkToFit="false"/>
      <protection locked="true" hidden="false"/>
    </xf>
    <xf numFmtId="170" fontId="14" fillId="0" borderId="4" xfId="0" applyFont="true" applyBorder="true" applyAlignment="true" applyProtection="false">
      <alignment horizontal="center" vertical="bottom" textRotation="0" wrapText="false" indent="0" shrinkToFit="false"/>
      <protection locked="true" hidden="false"/>
    </xf>
    <xf numFmtId="170" fontId="14"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8" fontId="14" fillId="0" borderId="4"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7" fontId="0" fillId="2" borderId="4"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12" fillId="0" borderId="4" xfId="0" applyFont="tru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8" fontId="13" fillId="2" borderId="4"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72" fontId="13" fillId="2" borderId="4" xfId="0" applyFont="true" applyBorder="true" applyAlignment="true" applyProtection="false">
      <alignment horizontal="center" vertical="bottom" textRotation="0" wrapText="false" indent="0" shrinkToFit="false"/>
      <protection locked="true" hidden="false"/>
    </xf>
    <xf numFmtId="172" fontId="13" fillId="0" borderId="7" xfId="0" applyFont="true" applyBorder="true" applyAlignment="true" applyProtection="false">
      <alignment horizontal="center" vertical="bottom" textRotation="0" wrapText="false" indent="0" shrinkToFit="false"/>
      <protection locked="true" hidden="false"/>
    </xf>
    <xf numFmtId="166" fontId="12" fillId="0" borderId="4" xfId="0" applyFont="true" applyBorder="true" applyAlignment="true" applyProtection="false">
      <alignment horizontal="center" vertical="bottom" textRotation="0" wrapText="false" indent="0" shrinkToFit="false"/>
      <protection locked="true" hidden="false"/>
    </xf>
    <xf numFmtId="166" fontId="13" fillId="2" borderId="4" xfId="0" applyFont="true" applyBorder="true" applyAlignment="true" applyProtection="false">
      <alignment horizontal="center" vertical="bottom" textRotation="0" wrapText="false" indent="0" shrinkToFit="false"/>
      <protection locked="true" hidden="false"/>
    </xf>
    <xf numFmtId="166" fontId="13" fillId="0" borderId="7" xfId="0" applyFont="true" applyBorder="true" applyAlignment="true" applyProtection="false">
      <alignment horizontal="center" vertical="bottom" textRotation="0" wrapText="false" indent="0" shrinkToFit="false"/>
      <protection locked="true" hidden="false"/>
    </xf>
    <xf numFmtId="170" fontId="12" fillId="0" borderId="4"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71" fontId="13" fillId="2" borderId="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2" fontId="0" fillId="2" borderId="4"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2" borderId="4"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left" vertical="bottom" textRotation="0" wrapText="fals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70" fontId="13" fillId="2" borderId="4" xfId="0" applyFont="true" applyBorder="true" applyAlignment="true" applyProtection="false">
      <alignment horizontal="center" vertical="bottom" textRotation="0" wrapText="false" indent="0" shrinkToFit="false"/>
      <protection locked="true" hidden="false"/>
    </xf>
    <xf numFmtId="168" fontId="12" fillId="0" borderId="4"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6" fontId="0" fillId="2" borderId="4"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true" applyProtection="false">
      <alignment horizontal="center" vertical="bottom" textRotation="0" wrapText="false" indent="0" shrinkToFit="false"/>
      <protection locked="true" hidden="false"/>
    </xf>
    <xf numFmtId="169" fontId="18" fillId="3" borderId="2"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8" fontId="18" fillId="2" borderId="0" xfId="0" applyFont="true" applyBorder="false" applyAlignment="false" applyProtection="false">
      <alignment horizontal="general" vertical="bottom" textRotation="0" wrapText="false" indent="0" shrinkToFit="false"/>
      <protection locked="true" hidden="false"/>
    </xf>
    <xf numFmtId="168" fontId="16" fillId="3" borderId="0" xfId="0" applyFont="true" applyBorder="false" applyAlignment="false" applyProtection="false">
      <alignment horizontal="general"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9" fontId="1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9" fontId="49" fillId="2" borderId="0" xfId="0" applyFont="true" applyBorder="false" applyAlignment="false" applyProtection="false">
      <alignment horizontal="general" vertical="bottom" textRotation="0" wrapText="false" indent="0" shrinkToFit="false"/>
      <protection locked="true" hidden="false"/>
    </xf>
    <xf numFmtId="168" fontId="2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xf numFmtId="167" fontId="13" fillId="2" borderId="0"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true" applyAlignment="true" applyProtection="false">
      <alignment horizontal="right" vertical="bottom" textRotation="0" wrapText="false" indent="0" shrinkToFit="false"/>
      <protection locked="true" hidden="false"/>
    </xf>
    <xf numFmtId="170" fontId="14" fillId="0" borderId="0" xfId="0" applyFont="true" applyBorder="true" applyAlignment="true" applyProtection="false">
      <alignment horizontal="right" vertical="bottom" textRotation="0" wrapText="false" indent="0" shrinkToFit="false"/>
      <protection locked="true" hidden="false"/>
    </xf>
    <xf numFmtId="169" fontId="16" fillId="0" borderId="0" xfId="0" applyFont="true" applyBorder="false" applyAlignment="false" applyProtection="false">
      <alignment horizontal="general" vertical="bottom" textRotation="0" wrapText="false" indent="0" shrinkToFit="false"/>
      <protection locked="true" hidden="false"/>
    </xf>
    <xf numFmtId="170" fontId="28" fillId="0" borderId="0" xfId="0" applyFont="true" applyBorder="true" applyAlignment="true" applyProtection="false">
      <alignment horizontal="right" vertical="bottom" textRotation="0" wrapText="false" indent="0" shrinkToFit="false"/>
      <protection locked="true" hidden="false"/>
    </xf>
    <xf numFmtId="169" fontId="14" fillId="0" borderId="0" xfId="0" applyFont="true" applyBorder="true" applyAlignment="true" applyProtection="false">
      <alignment horizontal="right"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5" fillId="5" borderId="4" xfId="0" applyFont="true" applyBorder="true" applyAlignment="true" applyProtection="false">
      <alignment horizontal="general" vertical="top" textRotation="0" wrapText="true" indent="0" shrinkToFit="false"/>
      <protection locked="true" hidden="false"/>
    </xf>
    <xf numFmtId="164" fontId="25" fillId="6" borderId="4"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13" fillId="5" borderId="4" xfId="0" applyFont="true" applyBorder="true" applyAlignment="true" applyProtection="false">
      <alignment horizontal="general" vertical="top" textRotation="0" wrapText="true" indent="0" shrinkToFit="false"/>
      <protection locked="true" hidden="false"/>
    </xf>
    <xf numFmtId="164" fontId="13" fillId="6" borderId="4"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4" xfId="0" applyFont="true" applyBorder="true" applyAlignment="true" applyProtection="false">
      <alignment horizontal="general" vertical="top" textRotation="0" wrapText="true" indent="0" shrinkToFit="false"/>
      <protection locked="true" hidden="false"/>
    </xf>
    <xf numFmtId="169" fontId="13" fillId="0" borderId="4" xfId="0" applyFont="true" applyBorder="true" applyAlignment="true" applyProtection="false">
      <alignment horizontal="center" vertical="top" textRotation="0" wrapText="true" indent="0" shrinkToFit="false"/>
      <protection locked="true" hidden="false"/>
    </xf>
    <xf numFmtId="169" fontId="13" fillId="0" borderId="0" xfId="0" applyFont="true" applyBorder="true" applyAlignment="true" applyProtection="false">
      <alignment horizontal="center" vertical="top"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general" vertical="top" textRotation="0" wrapText="tru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9" fontId="53" fillId="0" borderId="0" xfId="0" applyFont="true" applyBorder="true" applyAlignment="true" applyProtection="false">
      <alignment horizontal="right" vertical="bottom" textRotation="0" wrapText="false" indent="0" shrinkToFit="false"/>
      <protection locked="true" hidden="false"/>
    </xf>
    <xf numFmtId="169" fontId="29" fillId="0" borderId="0" xfId="0" applyFont="true" applyBorder="true" applyAlignment="true" applyProtection="false">
      <alignment horizontal="right" vertical="bottom" textRotation="0" wrapText="false" indent="0" shrinkToFit="false"/>
      <protection locked="true" hidden="false"/>
    </xf>
    <xf numFmtId="169" fontId="53"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8" fontId="21" fillId="0" borderId="0" xfId="0" applyFont="true" applyBorder="true" applyAlignment="true" applyProtection="false">
      <alignment horizontal="left" vertical="bottom" textRotation="0" wrapText="false" indent="0" shrinkToFit="false"/>
      <protection locked="true" hidden="false"/>
    </xf>
    <xf numFmtId="169" fontId="16"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true" applyProtection="false">
      <alignment horizontal="general" vertical="bottom" textRotation="0" wrapText="false" indent="0" shrinkToFit="false"/>
      <protection locked="true" hidden="false"/>
    </xf>
    <xf numFmtId="170" fontId="13" fillId="0" borderId="0" xfId="0" applyFont="true" applyBorder="false" applyAlignment="true" applyProtection="false">
      <alignment horizontal="general" vertical="bottom" textRotation="0" wrapText="false" indent="0" shrinkToFit="false"/>
      <protection locked="true" hidden="false"/>
    </xf>
    <xf numFmtId="164" fontId="5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9" fontId="54" fillId="0" borderId="0" xfId="0" applyFont="true" applyBorder="false" applyAlignment="true" applyProtection="false">
      <alignment horizontal="left" vertical="bottom" textRotation="0" wrapText="false" indent="0" shrinkToFit="false"/>
      <protection locked="true" hidden="false"/>
    </xf>
    <xf numFmtId="169" fontId="5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0"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9" fontId="59"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8" fontId="59" fillId="0" borderId="0" xfId="0" applyFont="true" applyBorder="true" applyAlignment="true" applyProtection="false">
      <alignment horizontal="right" vertical="bottom" textRotation="0" wrapText="false" indent="0" shrinkToFit="false"/>
      <protection locked="true" hidden="false"/>
    </xf>
    <xf numFmtId="172" fontId="59" fillId="0" borderId="0" xfId="0" applyFont="true" applyBorder="true" applyAlignment="true" applyProtection="false">
      <alignment horizontal="right" vertical="bottom" textRotation="0" wrapText="false" indent="0" shrinkToFit="false"/>
      <protection locked="true" hidden="false"/>
    </xf>
    <xf numFmtId="176" fontId="59" fillId="0" borderId="0" xfId="0" applyFont="true" applyBorder="true" applyAlignment="true" applyProtection="false">
      <alignment horizontal="right" vertical="bottom" textRotation="0" wrapText="false" indent="0" shrinkToFit="false"/>
      <protection locked="true" hidden="false"/>
    </xf>
    <xf numFmtId="164" fontId="61" fillId="0" borderId="0" xfId="0" applyFont="true" applyBorder="true" applyAlignment="true" applyProtection="false">
      <alignment horizontal="left" vertical="bottom" textRotation="0" wrapText="false" indent="0" shrinkToFit="false"/>
      <protection locked="true" hidden="false"/>
    </xf>
    <xf numFmtId="166" fontId="54" fillId="0" borderId="0" xfId="0" applyFont="true" applyBorder="true" applyAlignment="true" applyProtection="false">
      <alignment horizontal="right"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8" fontId="54" fillId="0" borderId="0" xfId="0" applyFont="true" applyBorder="true" applyAlignment="true" applyProtection="false">
      <alignment horizontal="righ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4" fillId="0" borderId="1"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8" fontId="18" fillId="2" borderId="4"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8" fontId="18" fillId="2" borderId="4"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8" fontId="25" fillId="0" borderId="4" xfId="0" applyFont="true" applyBorder="true" applyAlignment="false" applyProtection="false">
      <alignment horizontal="general" vertical="bottom" textRotation="0" wrapText="false" indent="0" shrinkToFit="false"/>
      <protection locked="true" hidden="false"/>
    </xf>
    <xf numFmtId="168" fontId="25" fillId="0" borderId="3" xfId="0" applyFont="true" applyBorder="true" applyAlignment="false" applyProtection="false">
      <alignment horizontal="general"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76" fontId="18"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6" fontId="1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0" fontId="49" fillId="0" borderId="0" xfId="0" applyFont="true" applyBorder="false" applyAlignment="false" applyProtection="false">
      <alignment horizontal="general" vertical="bottom"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77" fontId="14"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71" fontId="16" fillId="0" borderId="0" xfId="0" applyFont="true" applyBorder="true" applyAlignment="true" applyProtection="false">
      <alignment horizontal="right" vertical="bottom" textRotation="0" wrapText="false" indent="0" shrinkToFit="false"/>
      <protection locked="true" hidden="false"/>
    </xf>
    <xf numFmtId="175" fontId="0" fillId="0" borderId="0" xfId="0" applyFont="true" applyBorder="true" applyAlignment="true" applyProtection="false">
      <alignment horizontal="general" vertical="bottom" textRotation="0" wrapText="false" indent="0" shrinkToFit="false"/>
      <protection locked="true" hidden="false"/>
    </xf>
    <xf numFmtId="177" fontId="16" fillId="0" borderId="0" xfId="0" applyFont="true" applyBorder="true" applyAlignment="true" applyProtection="false">
      <alignment horizontal="general" vertical="bottom" textRotation="0" wrapText="false" indent="0" shrinkToFit="false"/>
      <protection locked="true" hidden="false"/>
    </xf>
    <xf numFmtId="178" fontId="1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16" fillId="2"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70" fontId="2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6">
    <dxf>
      <font>
        <name val="Arial"/>
        <family val="0"/>
        <b val="0"/>
        <i val="0"/>
      </font>
      <fill>
        <patternFill>
          <bgColor rgb="FFFF0000"/>
        </patternFill>
      </fill>
    </dxf>
    <dxf>
      <font>
        <name val="Arial"/>
        <family val="0"/>
        <b val="1"/>
        <i val="0"/>
        <color rgb="FFFF0000"/>
      </font>
    </dxf>
    <dxf>
      <font>
        <name val="Arial"/>
        <family val="0"/>
      </font>
      <fill>
        <patternFill>
          <bgColor rgb="FFFF0000"/>
        </patternFill>
      </fill>
    </dxf>
    <dxf>
      <font>
        <name val="Arial"/>
        <family val="0"/>
      </font>
      <fill>
        <patternFill>
          <bgColor rgb="FFFF0000"/>
        </patternFill>
      </fill>
    </dxf>
    <dxf>
      <font>
        <name val="Arial"/>
        <family val="0"/>
      </font>
      <fill>
        <patternFill>
          <bgColor rgb="FFFF9900"/>
        </patternFill>
      </fill>
    </dxf>
    <dxf>
      <font>
        <name val="Arial"/>
        <family val="0"/>
      </font>
      <fill>
        <patternFill>
          <bgColor rgb="FFFF0000"/>
        </patternFill>
      </fill>
    </dxf>
    <dxf>
      <font>
        <name val="Arial"/>
        <family val="0"/>
        <b val="0"/>
        <i val="0"/>
      </font>
      <fill>
        <patternFill>
          <bgColor rgb="FFFF0000"/>
        </patternFill>
      </fill>
    </dxf>
    <dxf>
      <font>
        <name val="Arial"/>
        <family val="0"/>
        <b val="1"/>
        <i val="0"/>
        <color rgb="FFFF0000"/>
      </font>
    </dxf>
    <dxf>
      <font>
        <name val="Arial"/>
        <family val="0"/>
        <b val="1"/>
        <i val="0"/>
        <color rgb="FFFF0000"/>
      </font>
    </dxf>
    <dxf>
      <font>
        <name val="Arial"/>
        <family val="0"/>
        <b val="1"/>
        <i val="0"/>
        <color rgb="FFFF6600"/>
      </font>
    </dxf>
    <dxf>
      <font>
        <name val="Arial"/>
        <family val="0"/>
        <b val="0"/>
        <i val="0"/>
      </font>
      <fill>
        <patternFill>
          <bgColor rgb="FFFF0000"/>
        </patternFill>
      </fill>
    </dxf>
    <dxf>
      <font>
        <name val="Arial"/>
        <family val="0"/>
      </font>
      <fill>
        <patternFill>
          <bgColor rgb="FFFF0000"/>
        </patternFill>
      </fill>
    </dxf>
    <dxf>
      <font>
        <name val="Arial"/>
        <family val="0"/>
        <b val="1"/>
        <i val="0"/>
        <color rgb="FFFF0000"/>
      </font>
    </dxf>
    <dxf>
      <font>
        <name val="Arial"/>
        <family val="0"/>
      </font>
      <fill>
        <patternFill>
          <bgColor rgb="FFFF9900"/>
        </patternFill>
      </fill>
    </dxf>
    <dxf>
      <font>
        <name val="Arial"/>
        <family val="0"/>
        <b val="1"/>
        <i val="0"/>
        <color rgb="FFFF6600"/>
      </font>
    </dxf>
    <dxf>
      <font>
        <name val="Arial"/>
        <family val="0"/>
        <b val="0"/>
        <i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EFEFE"/>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ff"/>
                </a:solidFill>
                <a:latin typeface="Verdana"/>
              </a:defRPr>
            </a:pPr>
            <a:r>
              <a:rPr b="1" sz="1000" spc="-1" strike="noStrike">
                <a:solidFill>
                  <a:srgbClr val="0000ff"/>
                </a:solidFill>
                <a:latin typeface="Verdana"/>
              </a:rPr>
              <a:t>Atténuation du signal</a:t>
            </a:r>
          </a:p>
        </c:rich>
      </c:tx>
      <c:layout>
        <c:manualLayout>
          <c:xMode val="edge"/>
          <c:yMode val="edge"/>
          <c:x val="0.369407535785352"/>
          <c:y val="0.0257125154894672"/>
        </c:manualLayout>
      </c:layout>
      <c:overlay val="0"/>
      <c:spPr>
        <a:noFill/>
        <a:ln w="0">
          <a:noFill/>
        </a:ln>
      </c:spPr>
    </c:title>
    <c:autoTitleDeleted val="0"/>
    <c:plotArea>
      <c:layout>
        <c:manualLayout>
          <c:xMode val="edge"/>
          <c:yMode val="edge"/>
          <c:x val="0.0533410360100135"/>
          <c:y val="0.0761049153242462"/>
          <c:w val="0.922010398613518"/>
          <c:h val="0.875980999586948"/>
        </c:manualLayout>
      </c:layout>
      <c:lineChart>
        <c:grouping val="standard"/>
        <c:varyColors val="0"/>
        <c:ser>
          <c:idx val="0"/>
          <c:order val="0"/>
          <c:tx>
            <c:strRef>
              <c:f>"Résistance"</c:f>
              <c:strCache>
                <c:ptCount val="1"/>
                <c:pt idx="0">
                  <c:v>Résistanc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O$2:$O$54</c:f>
              <c:strCache>
                <c:ptCount val="53"/>
                <c:pt idx="0">
                  <c:v>1000</c:v>
                </c:pt>
                <c:pt idx="1">
                  <c:v/>
                </c:pt>
                <c:pt idx="2">
                  <c:v/>
                </c:pt>
                <c:pt idx="3">
                  <c:v/>
                </c:pt>
                <c:pt idx="4">
                  <c:v>1250</c:v>
                </c:pt>
                <c:pt idx="5">
                  <c:v/>
                </c:pt>
                <c:pt idx="6">
                  <c:v/>
                </c:pt>
                <c:pt idx="7">
                  <c:v/>
                </c:pt>
                <c:pt idx="8">
                  <c:v>1600</c:v>
                </c:pt>
                <c:pt idx="9">
                  <c:v/>
                </c:pt>
                <c:pt idx="10">
                  <c:v/>
                </c:pt>
                <c:pt idx="11">
                  <c:v/>
                </c:pt>
                <c:pt idx="12">
                  <c:v>2000</c:v>
                </c:pt>
                <c:pt idx="13">
                  <c:v/>
                </c:pt>
                <c:pt idx="14">
                  <c:v/>
                </c:pt>
                <c:pt idx="15">
                  <c:v/>
                </c:pt>
                <c:pt idx="16">
                  <c:v>2500</c:v>
                </c:pt>
                <c:pt idx="17">
                  <c:v/>
                </c:pt>
                <c:pt idx="18">
                  <c:v/>
                </c:pt>
                <c:pt idx="19">
                  <c:v/>
                </c:pt>
                <c:pt idx="20">
                  <c:v>3150</c:v>
                </c:pt>
                <c:pt idx="21">
                  <c:v/>
                </c:pt>
                <c:pt idx="22">
                  <c:v/>
                </c:pt>
                <c:pt idx="23">
                  <c:v/>
                </c:pt>
                <c:pt idx="24">
                  <c:v>4000</c:v>
                </c:pt>
                <c:pt idx="25">
                  <c:v/>
                </c:pt>
                <c:pt idx="26">
                  <c:v/>
                </c:pt>
                <c:pt idx="27">
                  <c:v/>
                </c:pt>
                <c:pt idx="28">
                  <c:v>5000</c:v>
                </c:pt>
                <c:pt idx="29">
                  <c:v/>
                </c:pt>
                <c:pt idx="30">
                  <c:v/>
                </c:pt>
                <c:pt idx="31">
                  <c:v/>
                </c:pt>
                <c:pt idx="32">
                  <c:v>6300</c:v>
                </c:pt>
                <c:pt idx="33">
                  <c:v/>
                </c:pt>
                <c:pt idx="34">
                  <c:v/>
                </c:pt>
                <c:pt idx="35">
                  <c:v/>
                </c:pt>
                <c:pt idx="36">
                  <c:v>8000</c:v>
                </c:pt>
                <c:pt idx="37">
                  <c:v/>
                </c:pt>
                <c:pt idx="38">
                  <c:v/>
                </c:pt>
                <c:pt idx="39">
                  <c:v/>
                </c:pt>
                <c:pt idx="40">
                  <c:v>10000</c:v>
                </c:pt>
                <c:pt idx="41">
                  <c:v/>
                </c:pt>
                <c:pt idx="42">
                  <c:v/>
                </c:pt>
                <c:pt idx="43">
                  <c:v/>
                </c:pt>
                <c:pt idx="44">
                  <c:v>12500</c:v>
                </c:pt>
                <c:pt idx="45">
                  <c:v/>
                </c:pt>
                <c:pt idx="46">
                  <c:v/>
                </c:pt>
                <c:pt idx="47">
                  <c:v/>
                </c:pt>
                <c:pt idx="48">
                  <c:v>16000</c:v>
                </c:pt>
                <c:pt idx="49">
                  <c:v/>
                </c:pt>
                <c:pt idx="50">
                  <c:v/>
                </c:pt>
                <c:pt idx="51">
                  <c:v/>
                </c:pt>
                <c:pt idx="52">
                  <c:v>20000</c:v>
                </c:pt>
              </c:strCache>
            </c:strRef>
          </c:cat>
          <c:val>
            <c:numRef>
              <c:f>Data!$V$2:$V$54</c:f>
              <c:numCache>
                <c:formatCode>General</c:formatCode>
                <c:ptCount val="53"/>
                <c:pt idx="0">
                  <c:v>-0.149873698537145</c:v>
                </c:pt>
                <c:pt idx="1">
                  <c:v>-0.149873698537145</c:v>
                </c:pt>
                <c:pt idx="2">
                  <c:v>-0.149873698537145</c:v>
                </c:pt>
                <c:pt idx="3">
                  <c:v>-0.149873698537145</c:v>
                </c:pt>
                <c:pt idx="4">
                  <c:v>-0.149873698537145</c:v>
                </c:pt>
                <c:pt idx="5">
                  <c:v>-0.149873698537145</c:v>
                </c:pt>
                <c:pt idx="6">
                  <c:v>-0.149873698537145</c:v>
                </c:pt>
                <c:pt idx="7">
                  <c:v>-0.149873698537145</c:v>
                </c:pt>
                <c:pt idx="8">
                  <c:v>-0.149873698537145</c:v>
                </c:pt>
                <c:pt idx="9">
                  <c:v>-0.149873698537145</c:v>
                </c:pt>
                <c:pt idx="10">
                  <c:v>-0.149873698537145</c:v>
                </c:pt>
                <c:pt idx="11">
                  <c:v>-0.149873698537145</c:v>
                </c:pt>
                <c:pt idx="12">
                  <c:v>-0.149873698537145</c:v>
                </c:pt>
                <c:pt idx="13">
                  <c:v>-0.149873698537145</c:v>
                </c:pt>
                <c:pt idx="14">
                  <c:v>-0.149873698537145</c:v>
                </c:pt>
                <c:pt idx="15">
                  <c:v>-0.149873698537145</c:v>
                </c:pt>
                <c:pt idx="16">
                  <c:v>-0.149873698537145</c:v>
                </c:pt>
                <c:pt idx="17">
                  <c:v>-0.149873698537145</c:v>
                </c:pt>
                <c:pt idx="18">
                  <c:v>-0.149873698537145</c:v>
                </c:pt>
                <c:pt idx="19">
                  <c:v>-0.149873698537145</c:v>
                </c:pt>
                <c:pt idx="20">
                  <c:v>-0.149873698537145</c:v>
                </c:pt>
                <c:pt idx="21">
                  <c:v>-0.149873698537145</c:v>
                </c:pt>
                <c:pt idx="22">
                  <c:v>-0.149873698537145</c:v>
                </c:pt>
                <c:pt idx="23">
                  <c:v>-0.149873698537145</c:v>
                </c:pt>
                <c:pt idx="24">
                  <c:v>-0.149873698537145</c:v>
                </c:pt>
                <c:pt idx="25">
                  <c:v>-0.149873698537145</c:v>
                </c:pt>
                <c:pt idx="26">
                  <c:v>-0.149873698537145</c:v>
                </c:pt>
                <c:pt idx="27">
                  <c:v>-0.149873698537145</c:v>
                </c:pt>
                <c:pt idx="28">
                  <c:v>-0.149873698537145</c:v>
                </c:pt>
                <c:pt idx="29">
                  <c:v>-0.149873698537145</c:v>
                </c:pt>
                <c:pt idx="30">
                  <c:v>-0.149873698537145</c:v>
                </c:pt>
                <c:pt idx="31">
                  <c:v>-0.149873698537145</c:v>
                </c:pt>
                <c:pt idx="32">
                  <c:v>-0.149873698537145</c:v>
                </c:pt>
                <c:pt idx="33">
                  <c:v>-0.149873698537145</c:v>
                </c:pt>
                <c:pt idx="34">
                  <c:v>-0.149873698537145</c:v>
                </c:pt>
                <c:pt idx="35">
                  <c:v>-0.149873698537145</c:v>
                </c:pt>
                <c:pt idx="36">
                  <c:v>-0.149873698537145</c:v>
                </c:pt>
                <c:pt idx="37">
                  <c:v>-0.149873698537145</c:v>
                </c:pt>
                <c:pt idx="38">
                  <c:v>-0.149873698537145</c:v>
                </c:pt>
                <c:pt idx="39">
                  <c:v>-0.149873698537145</c:v>
                </c:pt>
                <c:pt idx="40">
                  <c:v>-0.149873698537145</c:v>
                </c:pt>
                <c:pt idx="41">
                  <c:v>-0.149873698537145</c:v>
                </c:pt>
                <c:pt idx="42">
                  <c:v>-0.149873698537145</c:v>
                </c:pt>
                <c:pt idx="43">
                  <c:v>-0.149873698537145</c:v>
                </c:pt>
                <c:pt idx="44">
                  <c:v>-0.149873698537145</c:v>
                </c:pt>
                <c:pt idx="45">
                  <c:v>-0.149873698537145</c:v>
                </c:pt>
                <c:pt idx="46">
                  <c:v>-0.149873698537145</c:v>
                </c:pt>
                <c:pt idx="47">
                  <c:v>-0.149873698537145</c:v>
                </c:pt>
                <c:pt idx="48">
                  <c:v>-0.149873698537145</c:v>
                </c:pt>
                <c:pt idx="49">
                  <c:v>-0.149873698537145</c:v>
                </c:pt>
                <c:pt idx="50">
                  <c:v>-0.149873698537145</c:v>
                </c:pt>
                <c:pt idx="51">
                  <c:v>-0.149873698537145</c:v>
                </c:pt>
                <c:pt idx="52">
                  <c:v>-0.149873698537145</c:v>
                </c:pt>
              </c:numCache>
            </c:numRef>
          </c:val>
          <c:smooth val="0"/>
        </c:ser>
        <c:ser>
          <c:idx val="1"/>
          <c:order val="1"/>
          <c:tx>
            <c:strRef>
              <c:f>"Inductance"</c:f>
              <c:strCache>
                <c:ptCount val="1"/>
                <c:pt idx="0">
                  <c:v>Inductance</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O$2:$O$54</c:f>
              <c:strCache>
                <c:ptCount val="53"/>
                <c:pt idx="0">
                  <c:v>1000</c:v>
                </c:pt>
                <c:pt idx="1">
                  <c:v/>
                </c:pt>
                <c:pt idx="2">
                  <c:v/>
                </c:pt>
                <c:pt idx="3">
                  <c:v/>
                </c:pt>
                <c:pt idx="4">
                  <c:v>1250</c:v>
                </c:pt>
                <c:pt idx="5">
                  <c:v/>
                </c:pt>
                <c:pt idx="6">
                  <c:v/>
                </c:pt>
                <c:pt idx="7">
                  <c:v/>
                </c:pt>
                <c:pt idx="8">
                  <c:v>1600</c:v>
                </c:pt>
                <c:pt idx="9">
                  <c:v/>
                </c:pt>
                <c:pt idx="10">
                  <c:v/>
                </c:pt>
                <c:pt idx="11">
                  <c:v/>
                </c:pt>
                <c:pt idx="12">
                  <c:v>2000</c:v>
                </c:pt>
                <c:pt idx="13">
                  <c:v/>
                </c:pt>
                <c:pt idx="14">
                  <c:v/>
                </c:pt>
                <c:pt idx="15">
                  <c:v/>
                </c:pt>
                <c:pt idx="16">
                  <c:v>2500</c:v>
                </c:pt>
                <c:pt idx="17">
                  <c:v/>
                </c:pt>
                <c:pt idx="18">
                  <c:v/>
                </c:pt>
                <c:pt idx="19">
                  <c:v/>
                </c:pt>
                <c:pt idx="20">
                  <c:v>3150</c:v>
                </c:pt>
                <c:pt idx="21">
                  <c:v/>
                </c:pt>
                <c:pt idx="22">
                  <c:v/>
                </c:pt>
                <c:pt idx="23">
                  <c:v/>
                </c:pt>
                <c:pt idx="24">
                  <c:v>4000</c:v>
                </c:pt>
                <c:pt idx="25">
                  <c:v/>
                </c:pt>
                <c:pt idx="26">
                  <c:v/>
                </c:pt>
                <c:pt idx="27">
                  <c:v/>
                </c:pt>
                <c:pt idx="28">
                  <c:v>5000</c:v>
                </c:pt>
                <c:pt idx="29">
                  <c:v/>
                </c:pt>
                <c:pt idx="30">
                  <c:v/>
                </c:pt>
                <c:pt idx="31">
                  <c:v/>
                </c:pt>
                <c:pt idx="32">
                  <c:v>6300</c:v>
                </c:pt>
                <c:pt idx="33">
                  <c:v/>
                </c:pt>
                <c:pt idx="34">
                  <c:v/>
                </c:pt>
                <c:pt idx="35">
                  <c:v/>
                </c:pt>
                <c:pt idx="36">
                  <c:v>8000</c:v>
                </c:pt>
                <c:pt idx="37">
                  <c:v/>
                </c:pt>
                <c:pt idx="38">
                  <c:v/>
                </c:pt>
                <c:pt idx="39">
                  <c:v/>
                </c:pt>
                <c:pt idx="40">
                  <c:v>10000</c:v>
                </c:pt>
                <c:pt idx="41">
                  <c:v/>
                </c:pt>
                <c:pt idx="42">
                  <c:v/>
                </c:pt>
                <c:pt idx="43">
                  <c:v/>
                </c:pt>
                <c:pt idx="44">
                  <c:v>12500</c:v>
                </c:pt>
                <c:pt idx="45">
                  <c:v/>
                </c:pt>
                <c:pt idx="46">
                  <c:v/>
                </c:pt>
                <c:pt idx="47">
                  <c:v/>
                </c:pt>
                <c:pt idx="48">
                  <c:v>16000</c:v>
                </c:pt>
                <c:pt idx="49">
                  <c:v/>
                </c:pt>
                <c:pt idx="50">
                  <c:v/>
                </c:pt>
                <c:pt idx="51">
                  <c:v/>
                </c:pt>
                <c:pt idx="52">
                  <c:v>20000</c:v>
                </c:pt>
              </c:strCache>
            </c:strRef>
          </c:cat>
          <c:val>
            <c:numRef>
              <c:f>Data!$Y$2:$Y$54</c:f>
              <c:numCache>
                <c:formatCode>General</c:formatCode>
                <c:ptCount val="53"/>
                <c:pt idx="0">
                  <c:v>-6.07311561119106E-005</c:v>
                </c:pt>
                <c:pt idx="1">
                  <c:v>-6.81473735438721E-005</c:v>
                </c:pt>
                <c:pt idx="2">
                  <c:v>-7.64692183408415E-005</c:v>
                </c:pt>
                <c:pt idx="3">
                  <c:v>-8.58072786262825E-005</c:v>
                </c:pt>
                <c:pt idx="4">
                  <c:v>-9.62856461524392E-005</c:v>
                </c:pt>
                <c:pt idx="5">
                  <c:v>-0.000108043565040205</c:v>
                </c:pt>
                <c:pt idx="6">
                  <c:v>-0.000121237281812385</c:v>
                </c:pt>
                <c:pt idx="7">
                  <c:v>-0.000136042121243462</c:v>
                </c:pt>
                <c:pt idx="8">
                  <c:v>-0.000152654815612145</c:v>
                </c:pt>
                <c:pt idx="9">
                  <c:v>-0.000171296118242537</c:v>
                </c:pt>
                <c:pt idx="10">
                  <c:v>-0.000192213736055977</c:v>
                </c:pt>
                <c:pt idx="11">
                  <c:v>-0.000215685619978003</c:v>
                </c:pt>
                <c:pt idx="12">
                  <c:v>-0.000242023656942975</c:v>
                </c:pt>
                <c:pt idx="13">
                  <c:v>-0.000271577812359608</c:v>
                </c:pt>
                <c:pt idx="14">
                  <c:v>-0.000304740778042297</c:v>
                </c:pt>
                <c:pt idx="15">
                  <c:v>-0.000341953187188328</c:v>
                </c:pt>
                <c:pt idx="16">
                  <c:v>-0.00038370946548859</c:v>
                </c:pt>
                <c:pt idx="17">
                  <c:v>-0.000430564395925786</c:v>
                </c:pt>
                <c:pt idx="18">
                  <c:v>-0.000483140484143772</c:v>
                </c:pt>
                <c:pt idx="19">
                  <c:v>-0.000542136221895974</c:v>
                </c:pt>
                <c:pt idx="20">
                  <c:v>-0.000608335357894787</c:v>
                </c:pt>
                <c:pt idx="21">
                  <c:v>-0.000682617298615616</c:v>
                </c:pt>
                <c:pt idx="22">
                  <c:v>-0.000765968776509461</c:v>
                </c:pt>
                <c:pt idx="23">
                  <c:v>-0.000859496939693693</c:v>
                </c:pt>
                <c:pt idx="24">
                  <c:v>-0.00096444403577911</c:v>
                </c:pt>
                <c:pt idx="25">
                  <c:v>-0.0010822038834645</c:v>
                </c:pt>
                <c:pt idx="26">
                  <c:v>-0.00121434034873743</c:v>
                </c:pt>
                <c:pt idx="27">
                  <c:v>-0.00136260806878983</c:v>
                </c:pt>
                <c:pt idx="28">
                  <c:v>-0.00152897569582524</c:v>
                </c:pt>
                <c:pt idx="29">
                  <c:v>-0.00171565196578071</c:v>
                </c:pt>
                <c:pt idx="30">
                  <c:v>-0.00192511493334611</c:v>
                </c:pt>
                <c:pt idx="31">
                  <c:v>-0.00216014475553797</c:v>
                </c:pt>
                <c:pt idx="32">
                  <c:v>-0.00242386045161022</c:v>
                </c:pt>
                <c:pt idx="33">
                  <c:v>-0.00271976111786727</c:v>
                </c:pt>
                <c:pt idx="34">
                  <c:v>-0.00305177213258115</c:v>
                </c:pt>
                <c:pt idx="35">
                  <c:v>-0.00342429694931824</c:v>
                </c:pt>
                <c:pt idx="36">
                  <c:v>-0.00384227514714106</c:v>
                </c:pt>
                <c:pt idx="37">
                  <c:v>-0.00431124748426694</c:v>
                </c:pt>
                <c:pt idx="38">
                  <c:v>-0.00483742878831669</c:v>
                </c:pt>
                <c:pt idx="39">
                  <c:v>-0.00542778961243535</c:v>
                </c:pt>
                <c:pt idx="40">
                  <c:v>-0.00609014769288233</c:v>
                </c:pt>
                <c:pt idx="41">
                  <c:v>-0.00683327036119239</c:v>
                </c:pt>
                <c:pt idx="42">
                  <c:v>-0.00766698919358762</c:v>
                </c:pt>
                <c:pt idx="43">
                  <c:v>-0.00860232832284561</c:v>
                </c:pt>
                <c:pt idx="44">
                  <c:v>-0.00965164799415505</c:v>
                </c:pt>
                <c:pt idx="45">
                  <c:v>-0.0108288051174363</c:v>
                </c:pt>
                <c:pt idx="46">
                  <c:v>-0.0121493327547259</c:v>
                </c:pt>
                <c:pt idx="47">
                  <c:v>-0.0136306406831792</c:v>
                </c:pt>
                <c:pt idx="48">
                  <c:v>-0.0152922393918911</c:v>
                </c:pt>
                <c:pt idx="49">
                  <c:v>-0.0171559901041455</c:v>
                </c:pt>
                <c:pt idx="50">
                  <c:v>-0.0192463836649137</c:v>
                </c:pt>
                <c:pt idx="51">
                  <c:v>-0.0215908513948893</c:v>
                </c:pt>
                <c:pt idx="52">
                  <c:v>-0.0242201112847085</c:v>
                </c:pt>
              </c:numCache>
            </c:numRef>
          </c:val>
          <c:smooth val="0"/>
        </c:ser>
        <c:ser>
          <c:idx val="2"/>
          <c:order val="2"/>
          <c:tx>
            <c:strRef>
              <c:f>"Capacité"</c:f>
              <c:strCache>
                <c:ptCount val="1"/>
                <c:pt idx="0">
                  <c:v>Capacité</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O$2:$O$54</c:f>
              <c:strCache>
                <c:ptCount val="53"/>
                <c:pt idx="0">
                  <c:v>1000</c:v>
                </c:pt>
                <c:pt idx="1">
                  <c:v/>
                </c:pt>
                <c:pt idx="2">
                  <c:v/>
                </c:pt>
                <c:pt idx="3">
                  <c:v/>
                </c:pt>
                <c:pt idx="4">
                  <c:v>1250</c:v>
                </c:pt>
                <c:pt idx="5">
                  <c:v/>
                </c:pt>
                <c:pt idx="6">
                  <c:v/>
                </c:pt>
                <c:pt idx="7">
                  <c:v/>
                </c:pt>
                <c:pt idx="8">
                  <c:v>1600</c:v>
                </c:pt>
                <c:pt idx="9">
                  <c:v/>
                </c:pt>
                <c:pt idx="10">
                  <c:v/>
                </c:pt>
                <c:pt idx="11">
                  <c:v/>
                </c:pt>
                <c:pt idx="12">
                  <c:v>2000</c:v>
                </c:pt>
                <c:pt idx="13">
                  <c:v/>
                </c:pt>
                <c:pt idx="14">
                  <c:v/>
                </c:pt>
                <c:pt idx="15">
                  <c:v/>
                </c:pt>
                <c:pt idx="16">
                  <c:v>2500</c:v>
                </c:pt>
                <c:pt idx="17">
                  <c:v/>
                </c:pt>
                <c:pt idx="18">
                  <c:v/>
                </c:pt>
                <c:pt idx="19">
                  <c:v/>
                </c:pt>
                <c:pt idx="20">
                  <c:v>3150</c:v>
                </c:pt>
                <c:pt idx="21">
                  <c:v/>
                </c:pt>
                <c:pt idx="22">
                  <c:v/>
                </c:pt>
                <c:pt idx="23">
                  <c:v/>
                </c:pt>
                <c:pt idx="24">
                  <c:v>4000</c:v>
                </c:pt>
                <c:pt idx="25">
                  <c:v/>
                </c:pt>
                <c:pt idx="26">
                  <c:v/>
                </c:pt>
                <c:pt idx="27">
                  <c:v/>
                </c:pt>
                <c:pt idx="28">
                  <c:v>5000</c:v>
                </c:pt>
                <c:pt idx="29">
                  <c:v/>
                </c:pt>
                <c:pt idx="30">
                  <c:v/>
                </c:pt>
                <c:pt idx="31">
                  <c:v/>
                </c:pt>
                <c:pt idx="32">
                  <c:v>6300</c:v>
                </c:pt>
                <c:pt idx="33">
                  <c:v/>
                </c:pt>
                <c:pt idx="34">
                  <c:v/>
                </c:pt>
                <c:pt idx="35">
                  <c:v/>
                </c:pt>
                <c:pt idx="36">
                  <c:v>8000</c:v>
                </c:pt>
                <c:pt idx="37">
                  <c:v/>
                </c:pt>
                <c:pt idx="38">
                  <c:v/>
                </c:pt>
                <c:pt idx="39">
                  <c:v/>
                </c:pt>
                <c:pt idx="40">
                  <c:v>10000</c:v>
                </c:pt>
                <c:pt idx="41">
                  <c:v/>
                </c:pt>
                <c:pt idx="42">
                  <c:v/>
                </c:pt>
                <c:pt idx="43">
                  <c:v/>
                </c:pt>
                <c:pt idx="44">
                  <c:v>12500</c:v>
                </c:pt>
                <c:pt idx="45">
                  <c:v/>
                </c:pt>
                <c:pt idx="46">
                  <c:v/>
                </c:pt>
                <c:pt idx="47">
                  <c:v/>
                </c:pt>
                <c:pt idx="48">
                  <c:v>16000</c:v>
                </c:pt>
                <c:pt idx="49">
                  <c:v/>
                </c:pt>
                <c:pt idx="50">
                  <c:v/>
                </c:pt>
                <c:pt idx="51">
                  <c:v/>
                </c:pt>
                <c:pt idx="52">
                  <c:v>20000</c:v>
                </c:pt>
              </c:strCache>
            </c:strRef>
          </c:cat>
          <c:val>
            <c:numRef>
              <c:f>Data!$AC$2:$AC$54</c:f>
              <c:numCache>
                <c:formatCode>General</c:formatCode>
                <c:ptCount val="53"/>
                <c:pt idx="0">
                  <c:v>-2.46867831437645E-013</c:v>
                </c:pt>
                <c:pt idx="1">
                  <c:v>-2.77726310367351E-013</c:v>
                </c:pt>
                <c:pt idx="2">
                  <c:v>-3.10513444230164E-013</c:v>
                </c:pt>
                <c:pt idx="3">
                  <c:v>-3.49086542892297E-013</c:v>
                </c:pt>
                <c:pt idx="4">
                  <c:v>-3.91516951420643E-013</c:v>
                </c:pt>
                <c:pt idx="5">
                  <c:v>-4.3973332474831E-013</c:v>
                </c:pt>
                <c:pt idx="6">
                  <c:v>-4.93735662875297E-013</c:v>
                </c:pt>
                <c:pt idx="7">
                  <c:v>-5.53523965801604E-013</c:v>
                </c:pt>
                <c:pt idx="8">
                  <c:v>-6.21026888460339E-013</c:v>
                </c:pt>
                <c:pt idx="9">
                  <c:v>-6.98173085784608E-013</c:v>
                </c:pt>
                <c:pt idx="10">
                  <c:v>-7.83033902841304E-013</c:v>
                </c:pt>
                <c:pt idx="11">
                  <c:v>-8.77537994563535E-013</c:v>
                </c:pt>
                <c:pt idx="12">
                  <c:v>-9.85542670817515E-013</c:v>
                </c:pt>
                <c:pt idx="13">
                  <c:v>-1.10511927667014E-012</c:v>
                </c:pt>
                <c:pt idx="14">
                  <c:v>-1.24205377692072E-012</c:v>
                </c:pt>
                <c:pt idx="15">
                  <c:v>-1.39248886170306E-012</c:v>
                </c:pt>
                <c:pt idx="16">
                  <c:v>-1.56221049581647E-012</c:v>
                </c:pt>
                <c:pt idx="17">
                  <c:v>-1.75314733419405E-012</c:v>
                </c:pt>
                <c:pt idx="18">
                  <c:v>-1.96722803176893E-012</c:v>
                </c:pt>
                <c:pt idx="19">
                  <c:v>-2.20830989840731E-012</c:v>
                </c:pt>
                <c:pt idx="20">
                  <c:v>-2.4783215890423E-012</c:v>
                </c:pt>
                <c:pt idx="21">
                  <c:v>-2.78112041354012E-012</c:v>
                </c:pt>
                <c:pt idx="22">
                  <c:v>-3.120563681767E-012</c:v>
                </c:pt>
                <c:pt idx="23">
                  <c:v>-3.50243735852224E-012</c:v>
                </c:pt>
                <c:pt idx="24">
                  <c:v>-3.92867009873898E-012</c:v>
                </c:pt>
                <c:pt idx="25">
                  <c:v>-4.40890517708275E-012</c:v>
                </c:pt>
                <c:pt idx="26">
                  <c:v>-4.94699990341977E-012</c:v>
                </c:pt>
                <c:pt idx="27">
                  <c:v>-5.5525975524156E-012</c:v>
                </c:pt>
                <c:pt idx="28">
                  <c:v>-6.22955543393647E-012</c:v>
                </c:pt>
                <c:pt idx="29">
                  <c:v>-6.99137413251414E-012</c:v>
                </c:pt>
                <c:pt idx="30">
                  <c:v>-7.84383961294798E-012</c:v>
                </c:pt>
                <c:pt idx="31">
                  <c:v>-8.80238111470287E-012</c:v>
                </c:pt>
                <c:pt idx="32">
                  <c:v>-9.87857056737749E-012</c:v>
                </c:pt>
                <c:pt idx="33">
                  <c:v>-1.10839799005706E-011</c:v>
                </c:pt>
                <c:pt idx="34">
                  <c:v>-1.24378956636132E-011</c:v>
                </c:pt>
                <c:pt idx="35">
                  <c:v>-1.39557470959704E-011</c:v>
                </c:pt>
                <c:pt idx="36">
                  <c:v>-1.56606780568395E-011</c:v>
                </c:pt>
                <c:pt idx="37">
                  <c:v>-1.75739037504849E-011</c:v>
                </c:pt>
                <c:pt idx="38">
                  <c:v>-1.97204966910371E-011</c:v>
                </c:pt>
                <c:pt idx="39">
                  <c:v>-2.21274580475599E-011</c:v>
                </c:pt>
                <c:pt idx="40">
                  <c:v>-2.48295036088495E-011</c:v>
                </c:pt>
                <c:pt idx="41">
                  <c:v>-2.78632778186354E-011</c:v>
                </c:pt>
                <c:pt idx="42">
                  <c:v>-3.12654251206469E-011</c:v>
                </c:pt>
                <c:pt idx="43">
                  <c:v>-3.50822332332794E-011</c:v>
                </c:pt>
                <c:pt idx="44">
                  <c:v>-3.93677044946606E-011</c:v>
                </c:pt>
                <c:pt idx="45">
                  <c:v>-4.41739125879853E-011</c:v>
                </c:pt>
                <c:pt idx="46">
                  <c:v>-4.95683604359135E-011</c:v>
                </c:pt>
                <c:pt idx="47">
                  <c:v>-5.56224082709717E-011</c:v>
                </c:pt>
                <c:pt idx="48">
                  <c:v>-6.24151309454192E-011</c:v>
                </c:pt>
                <c:pt idx="49">
                  <c:v>-7.00371752411145E-011</c:v>
                </c:pt>
                <c:pt idx="50">
                  <c:v>-7.85888312145822E-011</c:v>
                </c:pt>
                <c:pt idx="51">
                  <c:v>-8.81858181618127E-011</c:v>
                </c:pt>
                <c:pt idx="52">
                  <c:v>-9.89554273083958E-011</c:v>
                </c:pt>
              </c:numCache>
            </c:numRef>
          </c:val>
          <c:smooth val="0"/>
        </c:ser>
        <c:ser>
          <c:idx val="3"/>
          <c:order val="3"/>
          <c:tx>
            <c:strRef>
              <c:f>"Peau+Prox"</c:f>
              <c:strCache>
                <c:ptCount val="1"/>
                <c:pt idx="0">
                  <c:v>Peau+Prox</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O$2:$O$54</c:f>
              <c:strCache>
                <c:ptCount val="53"/>
                <c:pt idx="0">
                  <c:v>1000</c:v>
                </c:pt>
                <c:pt idx="1">
                  <c:v/>
                </c:pt>
                <c:pt idx="2">
                  <c:v/>
                </c:pt>
                <c:pt idx="3">
                  <c:v/>
                </c:pt>
                <c:pt idx="4">
                  <c:v>1250</c:v>
                </c:pt>
                <c:pt idx="5">
                  <c:v/>
                </c:pt>
                <c:pt idx="6">
                  <c:v/>
                </c:pt>
                <c:pt idx="7">
                  <c:v/>
                </c:pt>
                <c:pt idx="8">
                  <c:v>1600</c:v>
                </c:pt>
                <c:pt idx="9">
                  <c:v/>
                </c:pt>
                <c:pt idx="10">
                  <c:v/>
                </c:pt>
                <c:pt idx="11">
                  <c:v/>
                </c:pt>
                <c:pt idx="12">
                  <c:v>2000</c:v>
                </c:pt>
                <c:pt idx="13">
                  <c:v/>
                </c:pt>
                <c:pt idx="14">
                  <c:v/>
                </c:pt>
                <c:pt idx="15">
                  <c:v/>
                </c:pt>
                <c:pt idx="16">
                  <c:v>2500</c:v>
                </c:pt>
                <c:pt idx="17">
                  <c:v/>
                </c:pt>
                <c:pt idx="18">
                  <c:v/>
                </c:pt>
                <c:pt idx="19">
                  <c:v/>
                </c:pt>
                <c:pt idx="20">
                  <c:v>3150</c:v>
                </c:pt>
                <c:pt idx="21">
                  <c:v/>
                </c:pt>
                <c:pt idx="22">
                  <c:v/>
                </c:pt>
                <c:pt idx="23">
                  <c:v/>
                </c:pt>
                <c:pt idx="24">
                  <c:v>4000</c:v>
                </c:pt>
                <c:pt idx="25">
                  <c:v/>
                </c:pt>
                <c:pt idx="26">
                  <c:v/>
                </c:pt>
                <c:pt idx="27">
                  <c:v/>
                </c:pt>
                <c:pt idx="28">
                  <c:v>5000</c:v>
                </c:pt>
                <c:pt idx="29">
                  <c:v/>
                </c:pt>
                <c:pt idx="30">
                  <c:v/>
                </c:pt>
                <c:pt idx="31">
                  <c:v/>
                </c:pt>
                <c:pt idx="32">
                  <c:v>6300</c:v>
                </c:pt>
                <c:pt idx="33">
                  <c:v/>
                </c:pt>
                <c:pt idx="34">
                  <c:v/>
                </c:pt>
                <c:pt idx="35">
                  <c:v/>
                </c:pt>
                <c:pt idx="36">
                  <c:v>8000</c:v>
                </c:pt>
                <c:pt idx="37">
                  <c:v/>
                </c:pt>
                <c:pt idx="38">
                  <c:v/>
                </c:pt>
                <c:pt idx="39">
                  <c:v/>
                </c:pt>
                <c:pt idx="40">
                  <c:v>10000</c:v>
                </c:pt>
                <c:pt idx="41">
                  <c:v/>
                </c:pt>
                <c:pt idx="42">
                  <c:v/>
                </c:pt>
                <c:pt idx="43">
                  <c:v/>
                </c:pt>
                <c:pt idx="44">
                  <c:v>12500</c:v>
                </c:pt>
                <c:pt idx="45">
                  <c:v/>
                </c:pt>
                <c:pt idx="46">
                  <c:v/>
                </c:pt>
                <c:pt idx="47">
                  <c:v/>
                </c:pt>
                <c:pt idx="48">
                  <c:v>16000</c:v>
                </c:pt>
                <c:pt idx="49">
                  <c:v/>
                </c:pt>
                <c:pt idx="50">
                  <c:v/>
                </c:pt>
                <c:pt idx="51">
                  <c:v/>
                </c:pt>
                <c:pt idx="52">
                  <c:v>20000</c:v>
                </c:pt>
              </c:strCache>
            </c:strRef>
          </c:cat>
          <c:val>
            <c:numRef>
              <c:f>Data!$AJ$2:$AJ$54</c:f>
              <c:numCache>
                <c:formatCode>General</c:formatCode>
                <c:ptCount val="53"/>
                <c:pt idx="0">
                  <c:v>-0.0196589139957027</c:v>
                </c:pt>
                <c:pt idx="1">
                  <c:v>-0.0202327380008695</c:v>
                </c:pt>
                <c:pt idx="2">
                  <c:v>-0.0208232912851571</c:v>
                </c:pt>
                <c:pt idx="3">
                  <c:v>-0.021431060386778</c:v>
                </c:pt>
                <c:pt idx="4">
                  <c:v>-0.0220565459237051</c:v>
                </c:pt>
                <c:pt idx="5">
                  <c:v>-0.0227002629969694</c:v>
                </c:pt>
                <c:pt idx="6">
                  <c:v>-0.023362741605263</c:v>
                </c:pt>
                <c:pt idx="7">
                  <c:v>-0.0240445270711485</c:v>
                </c:pt>
                <c:pt idx="8">
                  <c:v>-0.0247461804791831</c:v>
                </c:pt>
                <c:pt idx="9">
                  <c:v>-0.0254682791262866</c:v>
                </c:pt>
                <c:pt idx="10">
                  <c:v>-0.0262114169846527</c:v>
                </c:pt>
                <c:pt idx="11">
                  <c:v>-0.0269762051775681</c:v>
                </c:pt>
                <c:pt idx="12">
                  <c:v>-0.0277632724684568</c:v>
                </c:pt>
                <c:pt idx="13">
                  <c:v>-0.0285732657634842</c:v>
                </c:pt>
                <c:pt idx="14">
                  <c:v>-0.0294068506281229</c:v>
                </c:pt>
                <c:pt idx="15">
                  <c:v>-0.0302647118179983</c:v>
                </c:pt>
                <c:pt idx="16">
                  <c:v>-0.0311475538243975</c:v>
                </c:pt>
                <c:pt idx="17">
                  <c:v>-0.0320561014348301</c:v>
                </c:pt>
                <c:pt idx="18">
                  <c:v>-0.0329911003090238</c:v>
                </c:pt>
                <c:pt idx="19">
                  <c:v>-0.0339533175707555</c:v>
                </c:pt>
                <c:pt idx="20">
                  <c:v>-0.0349435424158891</c:v>
                </c:pt>
                <c:pt idx="21">
                  <c:v>-0.0359625867371003</c:v>
                </c:pt>
                <c:pt idx="22">
                  <c:v>-0.0370112857656325</c:v>
                </c:pt>
                <c:pt idx="23">
                  <c:v>-0.0380904987305788</c:v>
                </c:pt>
                <c:pt idx="24">
                  <c:v>-0.039201109536078</c:v>
                </c:pt>
                <c:pt idx="25">
                  <c:v>-0.0403440274568997</c:v>
                </c:pt>
                <c:pt idx="26">
                  <c:v>-0.0415201878528825</c:v>
                </c:pt>
                <c:pt idx="27">
                  <c:v>-0.0427305529026557</c:v>
                </c:pt>
                <c:pt idx="28">
                  <c:v>-0.0439761123571448</c:v>
                </c:pt>
                <c:pt idx="29">
                  <c:v>-0.0452578843133342</c:v>
                </c:pt>
                <c:pt idx="30">
                  <c:v>-0.0465769160087784</c:v>
                </c:pt>
                <c:pt idx="31">
                  <c:v>-0.0479342846373612</c:v>
                </c:pt>
                <c:pt idx="32">
                  <c:v>-0.0493310981867973</c:v>
                </c:pt>
                <c:pt idx="33">
                  <c:v>-0.0507684962984202</c:v>
                </c:pt>
                <c:pt idx="34">
                  <c:v>-0.0522476511497454</c:v>
                </c:pt>
                <c:pt idx="35">
                  <c:v>-0.0537697683603664</c:v>
                </c:pt>
                <c:pt idx="36">
                  <c:v>-0.055336087921722</c:v>
                </c:pt>
                <c:pt idx="37">
                  <c:v>-0.0569478851512548</c:v>
                </c:pt>
                <c:pt idx="38">
                  <c:v>-0.0586064716715506</c:v>
                </c:pt>
                <c:pt idx="39">
                  <c:v>-0.0603131964150114</c:v>
                </c:pt>
                <c:pt idx="40">
                  <c:v>-0.0620694466546128</c:v>
                </c:pt>
                <c:pt idx="41">
                  <c:v>-0.0638766490613374</c:v>
                </c:pt>
                <c:pt idx="42">
                  <c:v>-0.0657362707888799</c:v>
                </c:pt>
                <c:pt idx="43">
                  <c:v>-0.0676498205861733</c:v>
                </c:pt>
                <c:pt idx="44">
                  <c:v>-0.0696188499383742</c:v>
                </c:pt>
                <c:pt idx="45">
                  <c:v>-0.0716449542368751</c:v>
                </c:pt>
                <c:pt idx="46">
                  <c:v>-0.0737297739789627</c:v>
                </c:pt>
                <c:pt idx="47">
                  <c:v>-0.0758749959977154</c:v>
                </c:pt>
                <c:pt idx="48">
                  <c:v>-0.0780823547227797</c:v>
                </c:pt>
                <c:pt idx="49">
                  <c:v>-0.0803536334726012</c:v>
                </c:pt>
                <c:pt idx="50">
                  <c:v>-0.0826906657787515</c:v>
                </c:pt>
                <c:pt idx="51">
                  <c:v>-0.0850953367429702</c:v>
                </c:pt>
                <c:pt idx="52">
                  <c:v>-0.0875695844275121</c:v>
                </c:pt>
              </c:numCache>
            </c:numRef>
          </c:val>
          <c:smooth val="0"/>
        </c:ser>
        <c:ser>
          <c:idx val="4"/>
          <c:order val="4"/>
          <c:tx>
            <c:strRef>
              <c:f>"Total"</c:f>
              <c:strCache>
                <c:ptCount val="1"/>
                <c:pt idx="0">
                  <c:v>Total</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O$2:$O$54</c:f>
              <c:strCache>
                <c:ptCount val="53"/>
                <c:pt idx="0">
                  <c:v>1000</c:v>
                </c:pt>
                <c:pt idx="1">
                  <c:v/>
                </c:pt>
                <c:pt idx="2">
                  <c:v/>
                </c:pt>
                <c:pt idx="3">
                  <c:v/>
                </c:pt>
                <c:pt idx="4">
                  <c:v>1250</c:v>
                </c:pt>
                <c:pt idx="5">
                  <c:v/>
                </c:pt>
                <c:pt idx="6">
                  <c:v/>
                </c:pt>
                <c:pt idx="7">
                  <c:v/>
                </c:pt>
                <c:pt idx="8">
                  <c:v>1600</c:v>
                </c:pt>
                <c:pt idx="9">
                  <c:v/>
                </c:pt>
                <c:pt idx="10">
                  <c:v/>
                </c:pt>
                <c:pt idx="11">
                  <c:v/>
                </c:pt>
                <c:pt idx="12">
                  <c:v>2000</c:v>
                </c:pt>
                <c:pt idx="13">
                  <c:v/>
                </c:pt>
                <c:pt idx="14">
                  <c:v/>
                </c:pt>
                <c:pt idx="15">
                  <c:v/>
                </c:pt>
                <c:pt idx="16">
                  <c:v>2500</c:v>
                </c:pt>
                <c:pt idx="17">
                  <c:v/>
                </c:pt>
                <c:pt idx="18">
                  <c:v/>
                </c:pt>
                <c:pt idx="19">
                  <c:v/>
                </c:pt>
                <c:pt idx="20">
                  <c:v>3150</c:v>
                </c:pt>
                <c:pt idx="21">
                  <c:v/>
                </c:pt>
                <c:pt idx="22">
                  <c:v/>
                </c:pt>
                <c:pt idx="23">
                  <c:v/>
                </c:pt>
                <c:pt idx="24">
                  <c:v>4000</c:v>
                </c:pt>
                <c:pt idx="25">
                  <c:v/>
                </c:pt>
                <c:pt idx="26">
                  <c:v/>
                </c:pt>
                <c:pt idx="27">
                  <c:v/>
                </c:pt>
                <c:pt idx="28">
                  <c:v>5000</c:v>
                </c:pt>
                <c:pt idx="29">
                  <c:v/>
                </c:pt>
                <c:pt idx="30">
                  <c:v/>
                </c:pt>
                <c:pt idx="31">
                  <c:v/>
                </c:pt>
                <c:pt idx="32">
                  <c:v>6300</c:v>
                </c:pt>
                <c:pt idx="33">
                  <c:v/>
                </c:pt>
                <c:pt idx="34">
                  <c:v/>
                </c:pt>
                <c:pt idx="35">
                  <c:v/>
                </c:pt>
                <c:pt idx="36">
                  <c:v>8000</c:v>
                </c:pt>
                <c:pt idx="37">
                  <c:v/>
                </c:pt>
                <c:pt idx="38">
                  <c:v/>
                </c:pt>
                <c:pt idx="39">
                  <c:v/>
                </c:pt>
                <c:pt idx="40">
                  <c:v>10000</c:v>
                </c:pt>
                <c:pt idx="41">
                  <c:v/>
                </c:pt>
                <c:pt idx="42">
                  <c:v/>
                </c:pt>
                <c:pt idx="43">
                  <c:v/>
                </c:pt>
                <c:pt idx="44">
                  <c:v>12500</c:v>
                </c:pt>
                <c:pt idx="45">
                  <c:v/>
                </c:pt>
                <c:pt idx="46">
                  <c:v/>
                </c:pt>
                <c:pt idx="47">
                  <c:v/>
                </c:pt>
                <c:pt idx="48">
                  <c:v>16000</c:v>
                </c:pt>
                <c:pt idx="49">
                  <c:v/>
                </c:pt>
                <c:pt idx="50">
                  <c:v/>
                </c:pt>
                <c:pt idx="51">
                  <c:v/>
                </c:pt>
                <c:pt idx="52">
                  <c:v>20000</c:v>
                </c:pt>
              </c:strCache>
            </c:strRef>
          </c:cat>
          <c:val>
            <c:numRef>
              <c:f>Data!$AL$2:$AL$54</c:f>
              <c:numCache>
                <c:formatCode>General</c:formatCode>
                <c:ptCount val="53"/>
                <c:pt idx="0">
                  <c:v>-0.169593343689206</c:v>
                </c:pt>
                <c:pt idx="1">
                  <c:v>-0.170174583911836</c:v>
                </c:pt>
                <c:pt idx="2">
                  <c:v>-0.170773459040953</c:v>
                </c:pt>
                <c:pt idx="3">
                  <c:v>-0.171390566202898</c:v>
                </c:pt>
                <c:pt idx="4">
                  <c:v>-0.172026530107394</c:v>
                </c:pt>
                <c:pt idx="5">
                  <c:v>-0.172682005099594</c:v>
                </c:pt>
                <c:pt idx="6">
                  <c:v>-0.173357677424714</c:v>
                </c:pt>
                <c:pt idx="7">
                  <c:v>-0.17405426773009</c:v>
                </c:pt>
                <c:pt idx="8">
                  <c:v>-0.174772533832561</c:v>
                </c:pt>
                <c:pt idx="9">
                  <c:v>-0.175513273782372</c:v>
                </c:pt>
                <c:pt idx="10">
                  <c:v>-0.176277329258636</c:v>
                </c:pt>
                <c:pt idx="11">
                  <c:v>-0.177065589335568</c:v>
                </c:pt>
                <c:pt idx="12">
                  <c:v>-0.17787899466353</c:v>
                </c:pt>
                <c:pt idx="13">
                  <c:v>-0.178718542114094</c:v>
                </c:pt>
                <c:pt idx="14">
                  <c:v>-0.179585289944552</c:v>
                </c:pt>
                <c:pt idx="15">
                  <c:v>-0.180480363543724</c:v>
                </c:pt>
                <c:pt idx="16">
                  <c:v>-0.181404961828593</c:v>
                </c:pt>
                <c:pt idx="17">
                  <c:v>-0.182360364369654</c:v>
                </c:pt>
                <c:pt idx="18">
                  <c:v>-0.18334793933228</c:v>
                </c:pt>
                <c:pt idx="19">
                  <c:v>-0.184369152332005</c:v>
                </c:pt>
                <c:pt idx="20">
                  <c:v>-0.185425576313407</c:v>
                </c:pt>
                <c:pt idx="21">
                  <c:v>-0.186518902575642</c:v>
                </c:pt>
                <c:pt idx="22">
                  <c:v>-0.187650953082407</c:v>
                </c:pt>
                <c:pt idx="23">
                  <c:v>-0.18882369421092</c:v>
                </c:pt>
                <c:pt idx="24">
                  <c:v>-0.190039252112931</c:v>
                </c:pt>
                <c:pt idx="25">
                  <c:v>-0.191299929881918</c:v>
                </c:pt>
                <c:pt idx="26">
                  <c:v>-0.192608226743712</c:v>
                </c:pt>
                <c:pt idx="27">
                  <c:v>-0.193966859514143</c:v>
                </c:pt>
                <c:pt idx="28">
                  <c:v>-0.195378786596344</c:v>
                </c:pt>
                <c:pt idx="29">
                  <c:v>-0.196847234823251</c:v>
                </c:pt>
                <c:pt idx="30">
                  <c:v>-0.198375729487113</c:v>
                </c:pt>
                <c:pt idx="31">
                  <c:v>-0.199968127938846</c:v>
                </c:pt>
                <c:pt idx="32">
                  <c:v>-0.201628657185431</c:v>
                </c:pt>
                <c:pt idx="33">
                  <c:v>-0.203361955964516</c:v>
                </c:pt>
                <c:pt idx="34">
                  <c:v>-0.205173121831909</c:v>
                </c:pt>
                <c:pt idx="35">
                  <c:v>-0.207067763860785</c:v>
                </c:pt>
                <c:pt idx="36">
                  <c:v>-0.209052061621668</c:v>
                </c:pt>
                <c:pt idx="37">
                  <c:v>-0.21113283119024</c:v>
                </c:pt>
                <c:pt idx="38">
                  <c:v>-0.213317599016733</c:v>
                </c:pt>
                <c:pt idx="39">
                  <c:v>-0.215614684586719</c:v>
                </c:pt>
                <c:pt idx="40">
                  <c:v>-0.218033292909469</c:v>
                </c:pt>
                <c:pt idx="41">
                  <c:v>-0.220583617987538</c:v>
                </c:pt>
                <c:pt idx="42">
                  <c:v>-0.223276958550878</c:v>
                </c:pt>
                <c:pt idx="43">
                  <c:v>-0.226125847481246</c:v>
                </c:pt>
                <c:pt idx="44">
                  <c:v>-0.229144196509042</c:v>
                </c:pt>
                <c:pt idx="45">
                  <c:v>-0.23234745793563</c:v>
                </c:pt>
                <c:pt idx="46">
                  <c:v>-0.235752805320402</c:v>
                </c:pt>
                <c:pt idx="47">
                  <c:v>-0.239379335273662</c:v>
                </c:pt>
                <c:pt idx="48">
                  <c:v>-0.243248292714231</c:v>
                </c:pt>
                <c:pt idx="49">
                  <c:v>-0.247383322183929</c:v>
                </c:pt>
                <c:pt idx="50">
                  <c:v>-0.251810748059399</c:v>
                </c:pt>
                <c:pt idx="51">
                  <c:v>-0.25655988676319</c:v>
                </c:pt>
                <c:pt idx="52">
                  <c:v>-0.261663394348321</c:v>
                </c:pt>
              </c:numCache>
            </c:numRef>
          </c:val>
          <c:smooth val="0"/>
        </c:ser>
        <c:hiLowLines>
          <c:spPr>
            <a:ln w="0">
              <a:noFill/>
            </a:ln>
          </c:spPr>
        </c:hiLowLines>
        <c:marker val="0"/>
        <c:axId val="27888502"/>
        <c:axId val="14391822"/>
      </c:lineChart>
      <c:catAx>
        <c:axId val="27888502"/>
        <c:scaling>
          <c:orientation val="minMax"/>
        </c:scaling>
        <c:delete val="0"/>
        <c:axPos val="b"/>
        <c:majorGridlines>
          <c:spPr>
            <a:ln w="0">
              <a:solidFill>
                <a:srgbClr val="c0c0c0"/>
              </a:solidFill>
            </a:ln>
          </c:spPr>
        </c:maj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Fréquence en Hz</a:t>
                </a:r>
              </a:p>
            </c:rich>
          </c:tx>
          <c:layout>
            <c:manualLayout>
              <c:xMode val="edge"/>
              <c:yMode val="edge"/>
              <c:x val="0.452339688041594"/>
              <c:y val="0.905307724080958"/>
            </c:manualLayout>
          </c:layout>
          <c:overlay val="0"/>
          <c:spPr>
            <a:noFill/>
            <a:ln w="0">
              <a:noFill/>
            </a:ln>
          </c:spPr>
        </c:title>
        <c:numFmt formatCode="0"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14391822"/>
        <c:crossesAt val="-3.5"/>
        <c:auto val="1"/>
        <c:lblAlgn val="ctr"/>
        <c:lblOffset val="100"/>
        <c:noMultiLvlLbl val="0"/>
      </c:catAx>
      <c:valAx>
        <c:axId val="14391822"/>
        <c:scaling>
          <c:orientation val="minMax"/>
          <c:max val="0.1"/>
        </c:scaling>
        <c:delete val="0"/>
        <c:axPos val="l"/>
        <c:majorGridlines>
          <c:spPr>
            <a:ln w="0">
              <a:solidFill>
                <a:srgbClr val="c0c0c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Niveau relatif en dB</a:t>
                </a:r>
              </a:p>
            </c:rich>
          </c:tx>
          <c:layout>
            <c:manualLayout>
              <c:xMode val="edge"/>
              <c:yMode val="edge"/>
              <c:x val="0.0161114320559728"/>
              <c:y val="-0.00423378769103676"/>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7888502"/>
        <c:crossesAt val="1"/>
        <c:crossBetween val="midCat"/>
      </c:valAx>
      <c:spPr>
        <a:gradFill>
          <a:gsLst>
            <a:gs pos="0">
              <a:srgbClr val="99ccff"/>
            </a:gs>
            <a:gs pos="100000">
              <a:srgbClr val="fefefe"/>
            </a:gs>
          </a:gsLst>
          <a:lin ang="5400000"/>
        </a:gradFill>
        <a:ln w="12600">
          <a:solidFill>
            <a:srgbClr val="000000"/>
          </a:solidFill>
          <a:round/>
        </a:ln>
      </c:spPr>
    </c:plotArea>
    <c:legend>
      <c:legendPos val="r"/>
      <c:layout>
        <c:manualLayout>
          <c:xMode val="edge"/>
          <c:yMode val="edge"/>
          <c:x val="0.153989344630592"/>
          <c:y val="0.5545229244114"/>
          <c:w val="0.2491174016304"/>
          <c:h val="0.236782321354812"/>
        </c:manualLayout>
      </c:layout>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c0c0c0"/>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ff"/>
                </a:solidFill>
                <a:latin typeface="Verdana"/>
              </a:defRPr>
            </a:pPr>
            <a:r>
              <a:rPr b="1" sz="1000" spc="-1" strike="noStrike">
                <a:solidFill>
                  <a:srgbClr val="0000ff"/>
                </a:solidFill>
                <a:latin typeface="Verdana"/>
              </a:rPr>
              <a:t>Atténuation du signal</a:t>
            </a:r>
          </a:p>
        </c:rich>
      </c:tx>
      <c:layout>
        <c:manualLayout>
          <c:xMode val="edge"/>
          <c:yMode val="edge"/>
          <c:x val="0.362263200956637"/>
          <c:y val="0.0244021473889702"/>
        </c:manualLayout>
      </c:layout>
      <c:overlay val="0"/>
      <c:spPr>
        <a:noFill/>
        <a:ln w="0">
          <a:noFill/>
        </a:ln>
      </c:spPr>
    </c:title>
    <c:autoTitleDeleted val="0"/>
    <c:plotArea>
      <c:layout>
        <c:manualLayout>
          <c:xMode val="edge"/>
          <c:yMode val="edge"/>
          <c:x val="0.0517968405815344"/>
          <c:y val="0.0747681795998048"/>
          <c:w val="0.914783812700611"/>
          <c:h val="0.862176671547096"/>
        </c:manualLayout>
      </c:layout>
      <c:lineChart>
        <c:grouping val="standard"/>
        <c:varyColors val="0"/>
        <c:ser>
          <c:idx val="0"/>
          <c:order val="0"/>
          <c:tx>
            <c:strRef>
              <c:f>"Résistance"</c:f>
              <c:strCache>
                <c:ptCount val="1"/>
                <c:pt idx="0">
                  <c:v>Résistanc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O$220:$O$272</c:f>
              <c:strCache>
                <c:ptCount val="53"/>
                <c:pt idx="0">
                  <c:v>1000</c:v>
                </c:pt>
                <c:pt idx="1">
                  <c:v/>
                </c:pt>
                <c:pt idx="2">
                  <c:v/>
                </c:pt>
                <c:pt idx="3">
                  <c:v/>
                </c:pt>
                <c:pt idx="4">
                  <c:v>1250</c:v>
                </c:pt>
                <c:pt idx="5">
                  <c:v/>
                </c:pt>
                <c:pt idx="6">
                  <c:v/>
                </c:pt>
                <c:pt idx="7">
                  <c:v/>
                </c:pt>
                <c:pt idx="8">
                  <c:v>1600</c:v>
                </c:pt>
                <c:pt idx="9">
                  <c:v/>
                </c:pt>
                <c:pt idx="10">
                  <c:v/>
                </c:pt>
                <c:pt idx="11">
                  <c:v/>
                </c:pt>
                <c:pt idx="12">
                  <c:v>2000</c:v>
                </c:pt>
                <c:pt idx="13">
                  <c:v/>
                </c:pt>
                <c:pt idx="14">
                  <c:v/>
                </c:pt>
                <c:pt idx="15">
                  <c:v/>
                </c:pt>
                <c:pt idx="16">
                  <c:v>2500</c:v>
                </c:pt>
                <c:pt idx="17">
                  <c:v/>
                </c:pt>
                <c:pt idx="18">
                  <c:v/>
                </c:pt>
                <c:pt idx="19">
                  <c:v/>
                </c:pt>
                <c:pt idx="20">
                  <c:v>3150</c:v>
                </c:pt>
                <c:pt idx="21">
                  <c:v/>
                </c:pt>
                <c:pt idx="22">
                  <c:v/>
                </c:pt>
                <c:pt idx="23">
                  <c:v/>
                </c:pt>
                <c:pt idx="24">
                  <c:v>4000</c:v>
                </c:pt>
                <c:pt idx="25">
                  <c:v/>
                </c:pt>
                <c:pt idx="26">
                  <c:v/>
                </c:pt>
                <c:pt idx="27">
                  <c:v/>
                </c:pt>
                <c:pt idx="28">
                  <c:v>5000</c:v>
                </c:pt>
                <c:pt idx="29">
                  <c:v/>
                </c:pt>
                <c:pt idx="30">
                  <c:v/>
                </c:pt>
                <c:pt idx="31">
                  <c:v/>
                </c:pt>
                <c:pt idx="32">
                  <c:v>6300</c:v>
                </c:pt>
                <c:pt idx="33">
                  <c:v/>
                </c:pt>
                <c:pt idx="34">
                  <c:v/>
                </c:pt>
                <c:pt idx="35">
                  <c:v/>
                </c:pt>
                <c:pt idx="36">
                  <c:v>8000</c:v>
                </c:pt>
                <c:pt idx="37">
                  <c:v/>
                </c:pt>
                <c:pt idx="38">
                  <c:v/>
                </c:pt>
                <c:pt idx="39">
                  <c:v/>
                </c:pt>
                <c:pt idx="40">
                  <c:v>10000</c:v>
                </c:pt>
                <c:pt idx="41">
                  <c:v/>
                </c:pt>
                <c:pt idx="42">
                  <c:v/>
                </c:pt>
                <c:pt idx="43">
                  <c:v/>
                </c:pt>
                <c:pt idx="44">
                  <c:v>12500</c:v>
                </c:pt>
                <c:pt idx="45">
                  <c:v/>
                </c:pt>
                <c:pt idx="46">
                  <c:v/>
                </c:pt>
                <c:pt idx="47">
                  <c:v/>
                </c:pt>
                <c:pt idx="48">
                  <c:v>16000</c:v>
                </c:pt>
                <c:pt idx="49">
                  <c:v/>
                </c:pt>
                <c:pt idx="50">
                  <c:v/>
                </c:pt>
                <c:pt idx="51">
                  <c:v/>
                </c:pt>
                <c:pt idx="52">
                  <c:v>20000</c:v>
                </c:pt>
              </c:strCache>
            </c:strRef>
          </c:cat>
          <c:val>
            <c:numRef>
              <c:f>Data!$T$220:$T$272</c:f>
              <c:numCache>
                <c:formatCode>General</c:formatCode>
                <c:ptCount val="53"/>
                <c:pt idx="0">
                  <c:v>1.02435413132843E-006</c:v>
                </c:pt>
                <c:pt idx="1">
                  <c:v>1.02435413132843E-006</c:v>
                </c:pt>
                <c:pt idx="2">
                  <c:v>1.02435413132843E-006</c:v>
                </c:pt>
                <c:pt idx="3">
                  <c:v>1.02435413132843E-006</c:v>
                </c:pt>
                <c:pt idx="4">
                  <c:v>1.02435413132843E-006</c:v>
                </c:pt>
                <c:pt idx="5">
                  <c:v>1.02435413132843E-006</c:v>
                </c:pt>
                <c:pt idx="6">
                  <c:v>1.02435413132843E-006</c:v>
                </c:pt>
                <c:pt idx="7">
                  <c:v>1.02435413132843E-006</c:v>
                </c:pt>
                <c:pt idx="8">
                  <c:v>1.02435413132843E-006</c:v>
                </c:pt>
                <c:pt idx="9">
                  <c:v>1.02435413132843E-006</c:v>
                </c:pt>
                <c:pt idx="10">
                  <c:v>1.02435413132843E-006</c:v>
                </c:pt>
                <c:pt idx="11">
                  <c:v>1.02435413132843E-006</c:v>
                </c:pt>
                <c:pt idx="12">
                  <c:v>1.02435413132843E-006</c:v>
                </c:pt>
                <c:pt idx="13">
                  <c:v>1.02435413132843E-006</c:v>
                </c:pt>
                <c:pt idx="14">
                  <c:v>1.02435413132843E-006</c:v>
                </c:pt>
                <c:pt idx="15">
                  <c:v>1.02435413132843E-006</c:v>
                </c:pt>
                <c:pt idx="16">
                  <c:v>1.02435413132843E-006</c:v>
                </c:pt>
                <c:pt idx="17">
                  <c:v>1.02435413132843E-006</c:v>
                </c:pt>
                <c:pt idx="18">
                  <c:v>1.02435413132843E-006</c:v>
                </c:pt>
                <c:pt idx="19">
                  <c:v>1.02435413132843E-006</c:v>
                </c:pt>
                <c:pt idx="20">
                  <c:v>1.02435413132843E-006</c:v>
                </c:pt>
                <c:pt idx="21">
                  <c:v>1.02435413132843E-006</c:v>
                </c:pt>
                <c:pt idx="22">
                  <c:v>1.02435413132843E-006</c:v>
                </c:pt>
                <c:pt idx="23">
                  <c:v>1.02435413132843E-006</c:v>
                </c:pt>
                <c:pt idx="24">
                  <c:v>1.02435413132843E-006</c:v>
                </c:pt>
                <c:pt idx="25">
                  <c:v>1.02435413132843E-006</c:v>
                </c:pt>
                <c:pt idx="26">
                  <c:v>1.02435413132843E-006</c:v>
                </c:pt>
                <c:pt idx="27">
                  <c:v>1.02435413132843E-006</c:v>
                </c:pt>
                <c:pt idx="28">
                  <c:v>1.02435413132843E-006</c:v>
                </c:pt>
                <c:pt idx="29">
                  <c:v>1.02435413132843E-006</c:v>
                </c:pt>
                <c:pt idx="30">
                  <c:v>1.02435413132843E-006</c:v>
                </c:pt>
                <c:pt idx="31">
                  <c:v>1.02435413132843E-006</c:v>
                </c:pt>
                <c:pt idx="32">
                  <c:v>1.02435413132843E-006</c:v>
                </c:pt>
                <c:pt idx="33">
                  <c:v>1.02435413132843E-006</c:v>
                </c:pt>
                <c:pt idx="34">
                  <c:v>1.02435413132843E-006</c:v>
                </c:pt>
                <c:pt idx="35">
                  <c:v>1.02435413132843E-006</c:v>
                </c:pt>
                <c:pt idx="36">
                  <c:v>1.02435413132843E-006</c:v>
                </c:pt>
                <c:pt idx="37">
                  <c:v>1.02435413132843E-006</c:v>
                </c:pt>
                <c:pt idx="38">
                  <c:v>1.02435413132843E-006</c:v>
                </c:pt>
                <c:pt idx="39">
                  <c:v>1.02435413132843E-006</c:v>
                </c:pt>
                <c:pt idx="40">
                  <c:v>1.02435413132843E-006</c:v>
                </c:pt>
                <c:pt idx="41">
                  <c:v>1.02435413132843E-006</c:v>
                </c:pt>
                <c:pt idx="42">
                  <c:v>1.02435413132843E-006</c:v>
                </c:pt>
                <c:pt idx="43">
                  <c:v>1.02435413132843E-006</c:v>
                </c:pt>
                <c:pt idx="44">
                  <c:v>1.02435413132843E-006</c:v>
                </c:pt>
                <c:pt idx="45">
                  <c:v>1.02435413132843E-006</c:v>
                </c:pt>
                <c:pt idx="46">
                  <c:v>1.02435413132843E-006</c:v>
                </c:pt>
                <c:pt idx="47">
                  <c:v>1.02435413132843E-006</c:v>
                </c:pt>
                <c:pt idx="48">
                  <c:v>1.02435413132843E-006</c:v>
                </c:pt>
                <c:pt idx="49">
                  <c:v>1.02435413132843E-006</c:v>
                </c:pt>
                <c:pt idx="50">
                  <c:v>1.02435413132843E-006</c:v>
                </c:pt>
                <c:pt idx="51">
                  <c:v>1.02435413132843E-006</c:v>
                </c:pt>
                <c:pt idx="52">
                  <c:v>1.02435413132843E-006</c:v>
                </c:pt>
              </c:numCache>
            </c:numRef>
          </c:val>
          <c:smooth val="0"/>
        </c:ser>
        <c:ser>
          <c:idx val="1"/>
          <c:order val="1"/>
          <c:tx>
            <c:strRef>
              <c:f>"Inductance"</c:f>
              <c:strCache>
                <c:ptCount val="1"/>
                <c:pt idx="0">
                  <c:v>Inductance</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O$220:$O$272</c:f>
              <c:strCache>
                <c:ptCount val="53"/>
                <c:pt idx="0">
                  <c:v>1000</c:v>
                </c:pt>
                <c:pt idx="1">
                  <c:v/>
                </c:pt>
                <c:pt idx="2">
                  <c:v/>
                </c:pt>
                <c:pt idx="3">
                  <c:v/>
                </c:pt>
                <c:pt idx="4">
                  <c:v>1250</c:v>
                </c:pt>
                <c:pt idx="5">
                  <c:v/>
                </c:pt>
                <c:pt idx="6">
                  <c:v/>
                </c:pt>
                <c:pt idx="7">
                  <c:v/>
                </c:pt>
                <c:pt idx="8">
                  <c:v>1600</c:v>
                </c:pt>
                <c:pt idx="9">
                  <c:v/>
                </c:pt>
                <c:pt idx="10">
                  <c:v/>
                </c:pt>
                <c:pt idx="11">
                  <c:v/>
                </c:pt>
                <c:pt idx="12">
                  <c:v>2000</c:v>
                </c:pt>
                <c:pt idx="13">
                  <c:v/>
                </c:pt>
                <c:pt idx="14">
                  <c:v/>
                </c:pt>
                <c:pt idx="15">
                  <c:v/>
                </c:pt>
                <c:pt idx="16">
                  <c:v>2500</c:v>
                </c:pt>
                <c:pt idx="17">
                  <c:v/>
                </c:pt>
                <c:pt idx="18">
                  <c:v/>
                </c:pt>
                <c:pt idx="19">
                  <c:v/>
                </c:pt>
                <c:pt idx="20">
                  <c:v>3150</c:v>
                </c:pt>
                <c:pt idx="21">
                  <c:v/>
                </c:pt>
                <c:pt idx="22">
                  <c:v/>
                </c:pt>
                <c:pt idx="23">
                  <c:v/>
                </c:pt>
                <c:pt idx="24">
                  <c:v>4000</c:v>
                </c:pt>
                <c:pt idx="25">
                  <c:v/>
                </c:pt>
                <c:pt idx="26">
                  <c:v/>
                </c:pt>
                <c:pt idx="27">
                  <c:v/>
                </c:pt>
                <c:pt idx="28">
                  <c:v>5000</c:v>
                </c:pt>
                <c:pt idx="29">
                  <c:v/>
                </c:pt>
                <c:pt idx="30">
                  <c:v/>
                </c:pt>
                <c:pt idx="31">
                  <c:v/>
                </c:pt>
                <c:pt idx="32">
                  <c:v>6300</c:v>
                </c:pt>
                <c:pt idx="33">
                  <c:v/>
                </c:pt>
                <c:pt idx="34">
                  <c:v/>
                </c:pt>
                <c:pt idx="35">
                  <c:v/>
                </c:pt>
                <c:pt idx="36">
                  <c:v>8000</c:v>
                </c:pt>
                <c:pt idx="37">
                  <c:v/>
                </c:pt>
                <c:pt idx="38">
                  <c:v/>
                </c:pt>
                <c:pt idx="39">
                  <c:v/>
                </c:pt>
                <c:pt idx="40">
                  <c:v>10000</c:v>
                </c:pt>
                <c:pt idx="41">
                  <c:v/>
                </c:pt>
                <c:pt idx="42">
                  <c:v/>
                </c:pt>
                <c:pt idx="43">
                  <c:v/>
                </c:pt>
                <c:pt idx="44">
                  <c:v>12500</c:v>
                </c:pt>
                <c:pt idx="45">
                  <c:v/>
                </c:pt>
                <c:pt idx="46">
                  <c:v/>
                </c:pt>
                <c:pt idx="47">
                  <c:v/>
                </c:pt>
                <c:pt idx="48">
                  <c:v>16000</c:v>
                </c:pt>
                <c:pt idx="49">
                  <c:v/>
                </c:pt>
                <c:pt idx="50">
                  <c:v/>
                </c:pt>
                <c:pt idx="51">
                  <c:v/>
                </c:pt>
                <c:pt idx="52">
                  <c:v>20000</c:v>
                </c:pt>
              </c:strCache>
            </c:strRef>
          </c:cat>
          <c:val>
            <c:numRef>
              <c:f>Data!$Y$220:$Y$272</c:f>
              <c:numCache>
                <c:formatCode>General</c:formatCode>
                <c:ptCount val="53"/>
                <c:pt idx="0">
                  <c:v>-3.25942683695017E-013</c:v>
                </c:pt>
                <c:pt idx="1">
                  <c:v>-3.66444437290257E-013</c:v>
                </c:pt>
                <c:pt idx="2">
                  <c:v>-4.1080350075171E-013</c:v>
                </c:pt>
                <c:pt idx="3">
                  <c:v>-4.60948529012483E-013</c:v>
                </c:pt>
                <c:pt idx="4">
                  <c:v>-5.16879522072577E-013</c:v>
                </c:pt>
                <c:pt idx="5">
                  <c:v>-5.80525134865098E-013</c:v>
                </c:pt>
                <c:pt idx="6">
                  <c:v>-6.4995671245694E-013</c:v>
                </c:pt>
                <c:pt idx="7">
                  <c:v>-7.30960219647422E-013</c:v>
                </c:pt>
                <c:pt idx="8">
                  <c:v>-8.19678346570333E-013</c:v>
                </c:pt>
                <c:pt idx="9">
                  <c:v>-9.19968403091885E-013</c:v>
                </c:pt>
                <c:pt idx="10">
                  <c:v>-1.03183038921208E-012</c:v>
                </c:pt>
                <c:pt idx="11">
                  <c:v>-1.15719295986402E-012</c:v>
                </c:pt>
                <c:pt idx="12">
                  <c:v>-1.29991342491393E-012</c:v>
                </c:pt>
                <c:pt idx="13">
                  <c:v>-1.45806312942869E-012</c:v>
                </c:pt>
                <c:pt idx="14">
                  <c:v>-1.63549938327453E-012</c:v>
                </c:pt>
                <c:pt idx="15">
                  <c:v>-1.83607949631765E-012</c:v>
                </c:pt>
                <c:pt idx="16">
                  <c:v>-2.05980346855807E-012</c:v>
                </c:pt>
                <c:pt idx="17">
                  <c:v>-2.31245726479509E-012</c:v>
                </c:pt>
                <c:pt idx="18">
                  <c:v>-2.59404088502873E-012</c:v>
                </c:pt>
                <c:pt idx="19">
                  <c:v>-2.91226894899141E-012</c:v>
                </c:pt>
                <c:pt idx="20">
                  <c:v>-3.26714145668315E-012</c:v>
                </c:pt>
                <c:pt idx="21">
                  <c:v>-3.66637302783637E-012</c:v>
                </c:pt>
                <c:pt idx="22">
                  <c:v>-4.1138209723173E-012</c:v>
                </c:pt>
                <c:pt idx="23">
                  <c:v>-4.61719990985837E-012</c:v>
                </c:pt>
                <c:pt idx="24">
                  <c:v>-5.1803671503258E-012</c:v>
                </c:pt>
                <c:pt idx="25">
                  <c:v>-5.81296596838516E-012</c:v>
                </c:pt>
                <c:pt idx="26">
                  <c:v>-6.52271098376888E-012</c:v>
                </c:pt>
                <c:pt idx="27">
                  <c:v>-7.31924547114253E-012</c:v>
                </c:pt>
                <c:pt idx="28">
                  <c:v>-8.21414136010478E-012</c:v>
                </c:pt>
                <c:pt idx="29">
                  <c:v>-9.21704192532121E-012</c:v>
                </c:pt>
                <c:pt idx="30">
                  <c:v>-1.03414477513236E-011</c:v>
                </c:pt>
                <c:pt idx="31">
                  <c:v>-1.160471673251E-011</c:v>
                </c:pt>
                <c:pt idx="32">
                  <c:v>-1.30222781083454E-011</c:v>
                </c:pt>
                <c:pt idx="33">
                  <c:v>-1.46134184281608E-011</c:v>
                </c:pt>
                <c:pt idx="34">
                  <c:v>-1.63974242412876E-011</c:v>
                </c:pt>
                <c:pt idx="35">
                  <c:v>-1.83993680618562E-011</c:v>
                </c:pt>
                <c:pt idx="36">
                  <c:v>-2.06462510589304E-011</c:v>
                </c:pt>
                <c:pt idx="37">
                  <c:v>-2.31670030565071E-011</c:v>
                </c:pt>
                <c:pt idx="38">
                  <c:v>-2.59963398433824E-011</c:v>
                </c:pt>
                <c:pt idx="39">
                  <c:v>-2.9172834518219E-011</c:v>
                </c:pt>
                <c:pt idx="40">
                  <c:v>-3.27350601796796E-011</c:v>
                </c:pt>
                <c:pt idx="41">
                  <c:v>-3.67312332010924E-011</c:v>
                </c:pt>
                <c:pt idx="42">
                  <c:v>-4.12172845755184E-011</c:v>
                </c:pt>
                <c:pt idx="43">
                  <c:v>-4.62510739509519E-011</c:v>
                </c:pt>
                <c:pt idx="44">
                  <c:v>-5.18981755951199E-011</c:v>
                </c:pt>
                <c:pt idx="45">
                  <c:v>-5.82357357053482E-011</c:v>
                </c:pt>
                <c:pt idx="46">
                  <c:v>-6.53486150986959E-011</c:v>
                </c:pt>
                <c:pt idx="47">
                  <c:v>-7.33293892119546E-011</c:v>
                </c:pt>
                <c:pt idx="48">
                  <c:v>-8.22841340664486E-011</c:v>
                </c:pt>
                <c:pt idx="49">
                  <c:v>-9.23304976131018E-011</c:v>
                </c:pt>
                <c:pt idx="50">
                  <c:v>-1.03607343007103E-010</c:v>
                </c:pt>
                <c:pt idx="51">
                  <c:v>-1.16259319368442E-010</c:v>
                </c:pt>
                <c:pt idx="52">
                  <c:v>-1.30456148331241E-010</c:v>
                </c:pt>
              </c:numCache>
            </c:numRef>
          </c:val>
          <c:smooth val="0"/>
        </c:ser>
        <c:ser>
          <c:idx val="2"/>
          <c:order val="2"/>
          <c:tx>
            <c:strRef>
              <c:f>"Capacité"</c:f>
              <c:strCache>
                <c:ptCount val="1"/>
                <c:pt idx="0">
                  <c:v>Capacité</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O$220:$O$272</c:f>
              <c:strCache>
                <c:ptCount val="53"/>
                <c:pt idx="0">
                  <c:v>1000</c:v>
                </c:pt>
                <c:pt idx="1">
                  <c:v/>
                </c:pt>
                <c:pt idx="2">
                  <c:v/>
                </c:pt>
                <c:pt idx="3">
                  <c:v/>
                </c:pt>
                <c:pt idx="4">
                  <c:v>1250</c:v>
                </c:pt>
                <c:pt idx="5">
                  <c:v/>
                </c:pt>
                <c:pt idx="6">
                  <c:v/>
                </c:pt>
                <c:pt idx="7">
                  <c:v/>
                </c:pt>
                <c:pt idx="8">
                  <c:v>1600</c:v>
                </c:pt>
                <c:pt idx="9">
                  <c:v/>
                </c:pt>
                <c:pt idx="10">
                  <c:v/>
                </c:pt>
                <c:pt idx="11">
                  <c:v/>
                </c:pt>
                <c:pt idx="12">
                  <c:v>2000</c:v>
                </c:pt>
                <c:pt idx="13">
                  <c:v/>
                </c:pt>
                <c:pt idx="14">
                  <c:v/>
                </c:pt>
                <c:pt idx="15">
                  <c:v/>
                </c:pt>
                <c:pt idx="16">
                  <c:v>2500</c:v>
                </c:pt>
                <c:pt idx="17">
                  <c:v/>
                </c:pt>
                <c:pt idx="18">
                  <c:v/>
                </c:pt>
                <c:pt idx="19">
                  <c:v/>
                </c:pt>
                <c:pt idx="20">
                  <c:v>3150</c:v>
                </c:pt>
                <c:pt idx="21">
                  <c:v/>
                </c:pt>
                <c:pt idx="22">
                  <c:v/>
                </c:pt>
                <c:pt idx="23">
                  <c:v/>
                </c:pt>
                <c:pt idx="24">
                  <c:v>4000</c:v>
                </c:pt>
                <c:pt idx="25">
                  <c:v/>
                </c:pt>
                <c:pt idx="26">
                  <c:v/>
                </c:pt>
                <c:pt idx="27">
                  <c:v/>
                </c:pt>
                <c:pt idx="28">
                  <c:v>5000</c:v>
                </c:pt>
                <c:pt idx="29">
                  <c:v/>
                </c:pt>
                <c:pt idx="30">
                  <c:v/>
                </c:pt>
                <c:pt idx="31">
                  <c:v/>
                </c:pt>
                <c:pt idx="32">
                  <c:v>6300</c:v>
                </c:pt>
                <c:pt idx="33">
                  <c:v/>
                </c:pt>
                <c:pt idx="34">
                  <c:v/>
                </c:pt>
                <c:pt idx="35">
                  <c:v/>
                </c:pt>
                <c:pt idx="36">
                  <c:v>8000</c:v>
                </c:pt>
                <c:pt idx="37">
                  <c:v/>
                </c:pt>
                <c:pt idx="38">
                  <c:v/>
                </c:pt>
                <c:pt idx="39">
                  <c:v/>
                </c:pt>
                <c:pt idx="40">
                  <c:v>10000</c:v>
                </c:pt>
                <c:pt idx="41">
                  <c:v/>
                </c:pt>
                <c:pt idx="42">
                  <c:v/>
                </c:pt>
                <c:pt idx="43">
                  <c:v/>
                </c:pt>
                <c:pt idx="44">
                  <c:v>12500</c:v>
                </c:pt>
                <c:pt idx="45">
                  <c:v/>
                </c:pt>
                <c:pt idx="46">
                  <c:v/>
                </c:pt>
                <c:pt idx="47">
                  <c:v/>
                </c:pt>
                <c:pt idx="48">
                  <c:v>16000</c:v>
                </c:pt>
                <c:pt idx="49">
                  <c:v/>
                </c:pt>
                <c:pt idx="50">
                  <c:v/>
                </c:pt>
                <c:pt idx="51">
                  <c:v/>
                </c:pt>
                <c:pt idx="52">
                  <c:v>20000</c:v>
                </c:pt>
              </c:strCache>
            </c:strRef>
          </c:cat>
          <c:val>
            <c:numRef>
              <c:f>Data!$AC$220:$AC$272</c:f>
              <c:numCache>
                <c:formatCode>General</c:formatCode>
                <c:ptCount val="53"/>
                <c:pt idx="0">
                  <c:v>-2.01215667127162E-005</c:v>
                </c:pt>
                <c:pt idx="1">
                  <c:v>-2.25787354250677E-005</c:v>
                </c:pt>
                <c:pt idx="2">
                  <c:v>-2.53359633018683E-005</c:v>
                </c:pt>
                <c:pt idx="3">
                  <c:v>-2.84298920834593E-005</c:v>
                </c:pt>
                <c:pt idx="4">
                  <c:v>-3.19016379645518E-005</c:v>
                </c:pt>
                <c:pt idx="5">
                  <c:v>-3.57973379621552E-005</c:v>
                </c:pt>
                <c:pt idx="6">
                  <c:v>-4.01687630104526E-005</c:v>
                </c:pt>
                <c:pt idx="7">
                  <c:v>-4.50740059021611E-005</c:v>
                </c:pt>
                <c:pt idx="8">
                  <c:v>-5.05782532417199E-005</c:v>
                </c:pt>
                <c:pt idx="9">
                  <c:v>-5.67546516408621E-005</c:v>
                </c:pt>
                <c:pt idx="10">
                  <c:v>-6.3685279675256E-005</c:v>
                </c:pt>
                <c:pt idx="11">
                  <c:v>-7.14622385085513E-005</c:v>
                </c:pt>
                <c:pt idx="12">
                  <c:v>-8.01888756776724E-005</c:v>
                </c:pt>
                <c:pt idx="13">
                  <c:v>-8.998115826953E-005</c:v>
                </c:pt>
                <c:pt idx="14">
                  <c:v>-0.000100969213750152</c:v>
                </c:pt>
                <c:pt idx="15">
                  <c:v>-0.000113299058900566</c:v>
                </c:pt>
                <c:pt idx="16">
                  <c:v>-0.000127134539784477</c:v>
                </c:pt>
                <c:pt idx="17">
                  <c:v>-0.000142659508552163</c:v>
                </c:pt>
                <c:pt idx="18">
                  <c:v>-0.000160080265938022</c:v>
                </c:pt>
                <c:pt idx="19">
                  <c:v>-0.000179628301864839</c:v>
                </c:pt>
                <c:pt idx="20">
                  <c:v>-0.000201563370567696</c:v>
                </c:pt>
                <c:pt idx="21">
                  <c:v>-0.000226176940961792</c:v>
                </c:pt>
                <c:pt idx="22">
                  <c:v>-0.000253796068088732</c:v>
                </c:pt>
                <c:pt idx="23">
                  <c:v>-0.000284787736949947</c:v>
                </c:pt>
                <c:pt idx="24">
                  <c:v>-0.000319563736317129</c:v>
                </c:pt>
                <c:pt idx="25">
                  <c:v>-0.00035858612711027</c:v>
                </c:pt>
                <c:pt idx="26">
                  <c:v>-0.000402373377839509</c:v>
                </c:pt>
                <c:pt idx="27">
                  <c:v>-0.000451507248299537</c:v>
                </c:pt>
                <c:pt idx="28">
                  <c:v>-0.000506640512727766</c:v>
                </c:pt>
                <c:pt idx="29">
                  <c:v>-0.000568505624563291</c:v>
                </c:pt>
                <c:pt idx="30">
                  <c:v>-0.000637924437461541</c:v>
                </c:pt>
                <c:pt idx="31">
                  <c:v>-0.000715819111020243</c:v>
                </c:pt>
                <c:pt idx="32">
                  <c:v>-0.000803224345292004</c:v>
                </c:pt>
                <c:pt idx="33">
                  <c:v>-0.00090130110558379</c:v>
                </c:pt>
                <c:pt idx="34">
                  <c:v>-0.00101135201857092</c:v>
                </c:pt>
                <c:pt idx="35">
                  <c:v>-0.00113483864254052</c:v>
                </c:pt>
                <c:pt idx="36">
                  <c:v>-0.00127340083917647</c:v>
                </c:pt>
                <c:pt idx="37">
                  <c:v>-0.00142887850149954</c:v>
                </c:pt>
                <c:pt idx="38">
                  <c:v>-0.00160333592329476</c:v>
                </c:pt>
                <c:pt idx="39">
                  <c:v>-0.00179908912950533</c:v>
                </c:pt>
                <c:pt idx="40">
                  <c:v>-0.00201873652532445</c:v>
                </c:pt>
                <c:pt idx="41">
                  <c:v>-0.00226519326438132</c:v>
                </c:pt>
                <c:pt idx="42">
                  <c:v>-0.00254172978406767</c:v>
                </c:pt>
                <c:pt idx="43">
                  <c:v>-0.00285201500919593</c:v>
                </c:pt>
                <c:pt idx="44">
                  <c:v>-0.00320016478435539</c:v>
                </c:pt>
                <c:pt idx="45">
                  <c:v>-0.00359079616133582</c:v>
                </c:pt>
                <c:pt idx="46">
                  <c:v>-0.00402908824124384</c:v>
                </c:pt>
                <c:pt idx="47">
                  <c:v>-0.00452085035253411</c:v>
                </c:pt>
                <c:pt idx="48">
                  <c:v>-0.00507259843649595</c:v>
                </c:pt>
                <c:pt idx="49">
                  <c:v>-0.00569164061204262</c:v>
                </c:pt>
                <c:pt idx="50">
                  <c:v>-0.00638617300240065</c:v>
                </c:pt>
                <c:pt idx="51">
                  <c:v>-0.00716538702875181</c:v>
                </c:pt>
                <c:pt idx="52">
                  <c:v>-0.00803958951059577</c:v>
                </c:pt>
              </c:numCache>
            </c:numRef>
          </c:val>
          <c:smooth val="0"/>
        </c:ser>
        <c:ser>
          <c:idx val="3"/>
          <c:order val="3"/>
          <c:tx>
            <c:strRef>
              <c:f>"Total"</c:f>
              <c:strCache>
                <c:ptCount val="1"/>
                <c:pt idx="0">
                  <c:v>Total</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O$220:$O$272</c:f>
              <c:strCache>
                <c:ptCount val="53"/>
                <c:pt idx="0">
                  <c:v>1000</c:v>
                </c:pt>
                <c:pt idx="1">
                  <c:v/>
                </c:pt>
                <c:pt idx="2">
                  <c:v/>
                </c:pt>
                <c:pt idx="3">
                  <c:v/>
                </c:pt>
                <c:pt idx="4">
                  <c:v>1250</c:v>
                </c:pt>
                <c:pt idx="5">
                  <c:v/>
                </c:pt>
                <c:pt idx="6">
                  <c:v/>
                </c:pt>
                <c:pt idx="7">
                  <c:v/>
                </c:pt>
                <c:pt idx="8">
                  <c:v>1600</c:v>
                </c:pt>
                <c:pt idx="9">
                  <c:v/>
                </c:pt>
                <c:pt idx="10">
                  <c:v/>
                </c:pt>
                <c:pt idx="11">
                  <c:v/>
                </c:pt>
                <c:pt idx="12">
                  <c:v>2000</c:v>
                </c:pt>
                <c:pt idx="13">
                  <c:v/>
                </c:pt>
                <c:pt idx="14">
                  <c:v/>
                </c:pt>
                <c:pt idx="15">
                  <c:v/>
                </c:pt>
                <c:pt idx="16">
                  <c:v>2500</c:v>
                </c:pt>
                <c:pt idx="17">
                  <c:v/>
                </c:pt>
                <c:pt idx="18">
                  <c:v/>
                </c:pt>
                <c:pt idx="19">
                  <c:v/>
                </c:pt>
                <c:pt idx="20">
                  <c:v>3150</c:v>
                </c:pt>
                <c:pt idx="21">
                  <c:v/>
                </c:pt>
                <c:pt idx="22">
                  <c:v/>
                </c:pt>
                <c:pt idx="23">
                  <c:v/>
                </c:pt>
                <c:pt idx="24">
                  <c:v>4000</c:v>
                </c:pt>
                <c:pt idx="25">
                  <c:v/>
                </c:pt>
                <c:pt idx="26">
                  <c:v/>
                </c:pt>
                <c:pt idx="27">
                  <c:v/>
                </c:pt>
                <c:pt idx="28">
                  <c:v>5000</c:v>
                </c:pt>
                <c:pt idx="29">
                  <c:v/>
                </c:pt>
                <c:pt idx="30">
                  <c:v/>
                </c:pt>
                <c:pt idx="31">
                  <c:v/>
                </c:pt>
                <c:pt idx="32">
                  <c:v>6300</c:v>
                </c:pt>
                <c:pt idx="33">
                  <c:v/>
                </c:pt>
                <c:pt idx="34">
                  <c:v/>
                </c:pt>
                <c:pt idx="35">
                  <c:v/>
                </c:pt>
                <c:pt idx="36">
                  <c:v>8000</c:v>
                </c:pt>
                <c:pt idx="37">
                  <c:v/>
                </c:pt>
                <c:pt idx="38">
                  <c:v/>
                </c:pt>
                <c:pt idx="39">
                  <c:v/>
                </c:pt>
                <c:pt idx="40">
                  <c:v>10000</c:v>
                </c:pt>
                <c:pt idx="41">
                  <c:v/>
                </c:pt>
                <c:pt idx="42">
                  <c:v/>
                </c:pt>
                <c:pt idx="43">
                  <c:v/>
                </c:pt>
                <c:pt idx="44">
                  <c:v>12500</c:v>
                </c:pt>
                <c:pt idx="45">
                  <c:v/>
                </c:pt>
                <c:pt idx="46">
                  <c:v/>
                </c:pt>
                <c:pt idx="47">
                  <c:v/>
                </c:pt>
                <c:pt idx="48">
                  <c:v>16000</c:v>
                </c:pt>
                <c:pt idx="49">
                  <c:v/>
                </c:pt>
                <c:pt idx="50">
                  <c:v/>
                </c:pt>
                <c:pt idx="51">
                  <c:v/>
                </c:pt>
                <c:pt idx="52">
                  <c:v>20000</c:v>
                </c:pt>
              </c:strCache>
            </c:strRef>
          </c:cat>
          <c:val>
            <c:numRef>
              <c:f>Data!$AE$220:$AE$272</c:f>
              <c:numCache>
                <c:formatCode>General</c:formatCode>
                <c:ptCount val="53"/>
                <c:pt idx="0">
                  <c:v>-0.00021909721290733</c:v>
                </c:pt>
                <c:pt idx="1">
                  <c:v>-0.000221554381660184</c:v>
                </c:pt>
                <c:pt idx="2">
                  <c:v>-0.000224311609581343</c:v>
                </c:pt>
                <c:pt idx="3">
                  <c:v>-0.000227405538413079</c:v>
                </c:pt>
                <c:pt idx="4">
                  <c:v>-0.000230877284350103</c:v>
                </c:pt>
                <c:pt idx="5">
                  <c:v>-0.000234772984411352</c:v>
                </c:pt>
                <c:pt idx="6">
                  <c:v>-0.000239144409529081</c:v>
                </c:pt>
                <c:pt idx="7">
                  <c:v>-0.000244049652501793</c:v>
                </c:pt>
                <c:pt idx="8">
                  <c:v>-0.00024955389993007</c:v>
                </c:pt>
                <c:pt idx="9">
                  <c:v>-0.000255730298429502</c:v>
                </c:pt>
                <c:pt idx="10">
                  <c:v>-0.000262660926575758</c:v>
                </c:pt>
                <c:pt idx="11">
                  <c:v>-0.000270437885534416</c:v>
                </c:pt>
                <c:pt idx="12">
                  <c:v>-0.000279164522846257</c:v>
                </c:pt>
                <c:pt idx="13">
                  <c:v>-0.000288956805596265</c:v>
                </c:pt>
                <c:pt idx="14">
                  <c:v>-0.000299944861254323</c:v>
                </c:pt>
                <c:pt idx="15">
                  <c:v>-0.000312274706605318</c:v>
                </c:pt>
                <c:pt idx="16">
                  <c:v>-0.000326110187712952</c:v>
                </c:pt>
                <c:pt idx="17">
                  <c:v>-0.000341635156733292</c:v>
                </c:pt>
                <c:pt idx="18">
                  <c:v>-0.000359055914400735</c:v>
                </c:pt>
                <c:pt idx="19">
                  <c:v>-0.000378603950645779</c:v>
                </c:pt>
                <c:pt idx="20">
                  <c:v>-0.000400539019703509</c:v>
                </c:pt>
                <c:pt idx="21">
                  <c:v>-0.000425152590496837</c:v>
                </c:pt>
                <c:pt idx="22">
                  <c:v>-0.000452771718071225</c:v>
                </c:pt>
                <c:pt idx="23">
                  <c:v>-0.000483763387435819</c:v>
                </c:pt>
                <c:pt idx="24">
                  <c:v>-0.000518539387366168</c:v>
                </c:pt>
                <c:pt idx="25">
                  <c:v>-0.000557561778791908</c:v>
                </c:pt>
                <c:pt idx="26">
                  <c:v>-0.000601349030230892</c:v>
                </c:pt>
                <c:pt idx="27">
                  <c:v>-0.000650482901487454</c:v>
                </c:pt>
                <c:pt idx="28">
                  <c:v>-0.000705616166810579</c:v>
                </c:pt>
                <c:pt idx="29">
                  <c:v>-0.000767481279649004</c:v>
                </c:pt>
                <c:pt idx="30">
                  <c:v>-0.00083690009367166</c:v>
                </c:pt>
                <c:pt idx="31">
                  <c:v>-0.000914794768493631</c:v>
                </c:pt>
                <c:pt idx="32">
                  <c:v>-0.00100220000418295</c:v>
                </c:pt>
                <c:pt idx="33">
                  <c:v>-0.00110027676606588</c:v>
                </c:pt>
                <c:pt idx="34">
                  <c:v>-0.00121032768083701</c:v>
                </c:pt>
                <c:pt idx="35">
                  <c:v>-0.00133381430680856</c:v>
                </c:pt>
                <c:pt idx="36">
                  <c:v>-0.00147237650569139</c:v>
                </c:pt>
                <c:pt idx="37">
                  <c:v>-0.00162785417053521</c:v>
                </c:pt>
                <c:pt idx="38">
                  <c:v>-0.00180231159515978</c:v>
                </c:pt>
                <c:pt idx="39">
                  <c:v>-0.00199806480454684</c:v>
                </c:pt>
                <c:pt idx="40">
                  <c:v>-0.00221771220392819</c:v>
                </c:pt>
                <c:pt idx="41">
                  <c:v>-0.00246416894698122</c:v>
                </c:pt>
                <c:pt idx="42">
                  <c:v>-0.00274070547115363</c:v>
                </c:pt>
                <c:pt idx="43">
                  <c:v>-0.00305099070131568</c:v>
                </c:pt>
                <c:pt idx="44">
                  <c:v>-0.00339914048212224</c:v>
                </c:pt>
                <c:pt idx="45">
                  <c:v>-0.00378977186544023</c:v>
                </c:pt>
                <c:pt idx="46">
                  <c:v>-0.00422806395246113</c:v>
                </c:pt>
                <c:pt idx="47">
                  <c:v>-0.00471982607173217</c:v>
                </c:pt>
                <c:pt idx="48">
                  <c:v>-0.00527157416464875</c:v>
                </c:pt>
                <c:pt idx="49">
                  <c:v>-0.00589061635024179</c:v>
                </c:pt>
                <c:pt idx="50">
                  <c:v>-0.00658514875187666</c:v>
                </c:pt>
                <c:pt idx="51">
                  <c:v>-0.0073643627908798</c:v>
                </c:pt>
                <c:pt idx="52">
                  <c:v>-0.00823856528692059</c:v>
                </c:pt>
              </c:numCache>
            </c:numRef>
          </c:val>
          <c:smooth val="0"/>
        </c:ser>
        <c:hiLowLines>
          <c:spPr>
            <a:ln w="0">
              <a:noFill/>
            </a:ln>
          </c:spPr>
        </c:hiLowLines>
        <c:marker val="0"/>
        <c:axId val="16023044"/>
        <c:axId val="49600916"/>
      </c:lineChart>
      <c:catAx>
        <c:axId val="16023044"/>
        <c:scaling>
          <c:orientation val="minMax"/>
        </c:scaling>
        <c:delete val="0"/>
        <c:axPos val="b"/>
        <c:majorGridlines>
          <c:spPr>
            <a:ln w="0">
              <a:solidFill>
                <a:srgbClr val="c0c0c0"/>
              </a:solidFill>
            </a:ln>
          </c:spPr>
        </c:majorGridlines>
        <c:title>
          <c:tx>
            <c:rich>
              <a:bodyPr rot="0"/>
              <a:lstStyle/>
              <a:p>
                <a:pPr>
                  <a:defRPr b="0" sz="1000" spc="-1" strike="noStrike">
                    <a:solidFill>
                      <a:srgbClr val="000000"/>
                    </a:solidFill>
                    <a:latin typeface="Arial"/>
                  </a:defRPr>
                </a:pPr>
                <a:r>
                  <a:rPr b="0" sz="1000" spc="-1" strike="noStrike">
                    <a:solidFill>
                      <a:srgbClr val="000000"/>
                    </a:solidFill>
                    <a:latin typeface="Arial"/>
                  </a:rPr>
                  <a:t>Fréquence en Hz</a:t>
                </a:r>
              </a:p>
            </c:rich>
          </c:tx>
          <c:overlay val="0"/>
          <c:spPr>
            <a:noFill/>
            <a:ln w="0">
              <a:noFill/>
            </a:ln>
          </c:spPr>
        </c:title>
        <c:numFmt formatCode="0"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49600916"/>
        <c:crossesAt val="-3.5"/>
        <c:auto val="1"/>
        <c:lblAlgn val="ctr"/>
        <c:lblOffset val="100"/>
        <c:noMultiLvlLbl val="0"/>
      </c:catAx>
      <c:valAx>
        <c:axId val="49600916"/>
        <c:scaling>
          <c:orientation val="minMax"/>
          <c:max val="0.01"/>
        </c:scaling>
        <c:delete val="0"/>
        <c:axPos val="l"/>
        <c:majorGridlines>
          <c:spPr>
            <a:ln w="0">
              <a:solidFill>
                <a:srgbClr val="c0c0c0"/>
              </a:solidFill>
            </a:ln>
          </c:spPr>
        </c:majorGridlines>
        <c:title>
          <c:tx>
            <c:rich>
              <a:bodyPr rot="-5400000"/>
              <a:lstStyle/>
              <a:p>
                <a:pPr>
                  <a:defRPr b="0" sz="1000" spc="-1" strike="noStrike">
                    <a:solidFill>
                      <a:srgbClr val="000000"/>
                    </a:solidFill>
                    <a:latin typeface="Arial"/>
                  </a:defRPr>
                </a:pPr>
                <a:r>
                  <a:rPr b="0" sz="1000" spc="-1" strike="noStrike">
                    <a:solidFill>
                      <a:srgbClr val="000000"/>
                    </a:solidFill>
                    <a:latin typeface="Arial"/>
                  </a:rPr>
                  <a:t>Atténuation en dB</a:t>
                </a:r>
              </a:p>
            </c:rich>
          </c:tx>
          <c:layout>
            <c:manualLayout>
              <c:xMode val="edge"/>
              <c:yMode val="edge"/>
              <c:x val="0.0157970923280257"/>
              <c:y val="0.0507564665690581"/>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6023044"/>
        <c:crossesAt val="1"/>
        <c:crossBetween val="midCat"/>
      </c:valAx>
      <c:spPr>
        <a:gradFill>
          <a:gsLst>
            <a:gs pos="0">
              <a:srgbClr val="99ccff"/>
            </a:gs>
            <a:gs pos="100000">
              <a:srgbClr val="fefefe"/>
            </a:gs>
          </a:gsLst>
          <a:lin ang="5400000"/>
        </a:gradFill>
        <a:ln w="12600">
          <a:solidFill>
            <a:srgbClr val="000000"/>
          </a:solidFill>
          <a:round/>
        </a:ln>
      </c:spPr>
    </c:plotArea>
    <c:legend>
      <c:legendPos val="r"/>
      <c:layout>
        <c:manualLayout>
          <c:xMode val="edge"/>
          <c:yMode val="edge"/>
          <c:x val="0.164893951790547"/>
          <c:y val="0.572962420693021"/>
          <c:w val="0.197620995657373"/>
          <c:h val="0.189360663738409"/>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c0c0c0"/>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50" spc="-1" strike="noStrike">
                <a:solidFill>
                  <a:srgbClr val="000000"/>
                </a:solidFill>
                <a:latin typeface="Arial"/>
              </a:defRPr>
            </a:pPr>
            <a:r>
              <a:rPr b="1" sz="850" spc="-1" strike="noStrike">
                <a:solidFill>
                  <a:srgbClr val="000000"/>
                </a:solidFill>
                <a:latin typeface="Arial"/>
              </a:rPr>
              <a:t>Pertes de signal</a:t>
            </a:r>
          </a:p>
        </c:rich>
      </c:tx>
      <c:layout>
        <c:manualLayout>
          <c:xMode val="edge"/>
          <c:yMode val="edge"/>
          <c:x val="0.423421786017206"/>
          <c:y val="0.0251281535832747"/>
        </c:manualLayout>
      </c:layout>
      <c:overlay val="0"/>
      <c:spPr>
        <a:noFill/>
        <a:ln w="0">
          <a:noFill/>
        </a:ln>
      </c:spPr>
    </c:title>
    <c:autoTitleDeleted val="0"/>
    <c:plotArea>
      <c:layout>
        <c:manualLayout>
          <c:xMode val="edge"/>
          <c:yMode val="edge"/>
          <c:x val="0.0580395007875924"/>
          <c:y val="0.0737762589204945"/>
          <c:w val="0.909002786865382"/>
          <c:h val="0.847823901899688"/>
        </c:manualLayout>
      </c:layout>
      <c:lineChart>
        <c:grouping val="standard"/>
        <c:varyColors val="0"/>
        <c:ser>
          <c:idx val="0"/>
          <c:order val="0"/>
          <c:tx>
            <c:strRef>
              <c:f>"Résistance"</c:f>
              <c:strCache>
                <c:ptCount val="1"/>
                <c:pt idx="0">
                  <c:v>Résistanc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O$2:$O$54</c:f>
              <c:strCache>
                <c:ptCount val="53"/>
                <c:pt idx="0">
                  <c:v>1000</c:v>
                </c:pt>
                <c:pt idx="1">
                  <c:v/>
                </c:pt>
                <c:pt idx="2">
                  <c:v/>
                </c:pt>
                <c:pt idx="3">
                  <c:v/>
                </c:pt>
                <c:pt idx="4">
                  <c:v>1250</c:v>
                </c:pt>
                <c:pt idx="5">
                  <c:v/>
                </c:pt>
                <c:pt idx="6">
                  <c:v/>
                </c:pt>
                <c:pt idx="7">
                  <c:v/>
                </c:pt>
                <c:pt idx="8">
                  <c:v>1600</c:v>
                </c:pt>
                <c:pt idx="9">
                  <c:v/>
                </c:pt>
                <c:pt idx="10">
                  <c:v/>
                </c:pt>
                <c:pt idx="11">
                  <c:v/>
                </c:pt>
                <c:pt idx="12">
                  <c:v>2000</c:v>
                </c:pt>
                <c:pt idx="13">
                  <c:v/>
                </c:pt>
                <c:pt idx="14">
                  <c:v/>
                </c:pt>
                <c:pt idx="15">
                  <c:v/>
                </c:pt>
                <c:pt idx="16">
                  <c:v>2500</c:v>
                </c:pt>
                <c:pt idx="17">
                  <c:v/>
                </c:pt>
                <c:pt idx="18">
                  <c:v/>
                </c:pt>
                <c:pt idx="19">
                  <c:v/>
                </c:pt>
                <c:pt idx="20">
                  <c:v>3150</c:v>
                </c:pt>
                <c:pt idx="21">
                  <c:v/>
                </c:pt>
                <c:pt idx="22">
                  <c:v/>
                </c:pt>
                <c:pt idx="23">
                  <c:v/>
                </c:pt>
                <c:pt idx="24">
                  <c:v>4000</c:v>
                </c:pt>
                <c:pt idx="25">
                  <c:v/>
                </c:pt>
                <c:pt idx="26">
                  <c:v/>
                </c:pt>
                <c:pt idx="27">
                  <c:v/>
                </c:pt>
                <c:pt idx="28">
                  <c:v>5000</c:v>
                </c:pt>
                <c:pt idx="29">
                  <c:v/>
                </c:pt>
                <c:pt idx="30">
                  <c:v/>
                </c:pt>
                <c:pt idx="31">
                  <c:v/>
                </c:pt>
                <c:pt idx="32">
                  <c:v>6300</c:v>
                </c:pt>
                <c:pt idx="33">
                  <c:v/>
                </c:pt>
                <c:pt idx="34">
                  <c:v/>
                </c:pt>
                <c:pt idx="35">
                  <c:v/>
                </c:pt>
                <c:pt idx="36">
                  <c:v>8000</c:v>
                </c:pt>
                <c:pt idx="37">
                  <c:v/>
                </c:pt>
                <c:pt idx="38">
                  <c:v/>
                </c:pt>
                <c:pt idx="39">
                  <c:v/>
                </c:pt>
                <c:pt idx="40">
                  <c:v>10000</c:v>
                </c:pt>
                <c:pt idx="41">
                  <c:v/>
                </c:pt>
                <c:pt idx="42">
                  <c:v/>
                </c:pt>
                <c:pt idx="43">
                  <c:v/>
                </c:pt>
                <c:pt idx="44">
                  <c:v>12500</c:v>
                </c:pt>
                <c:pt idx="45">
                  <c:v/>
                </c:pt>
                <c:pt idx="46">
                  <c:v/>
                </c:pt>
                <c:pt idx="47">
                  <c:v/>
                </c:pt>
                <c:pt idx="48">
                  <c:v>16000</c:v>
                </c:pt>
                <c:pt idx="49">
                  <c:v/>
                </c:pt>
                <c:pt idx="50">
                  <c:v/>
                </c:pt>
                <c:pt idx="51">
                  <c:v/>
                </c:pt>
                <c:pt idx="52">
                  <c:v>20000</c:v>
                </c:pt>
              </c:strCache>
            </c:strRef>
          </c:cat>
          <c:val>
            <c:numRef>
              <c:f>Data!$V$2:$V$54</c:f>
              <c:numCache>
                <c:formatCode>General</c:formatCode>
                <c:ptCount val="53"/>
                <c:pt idx="0">
                  <c:v>-0.149873698537145</c:v>
                </c:pt>
                <c:pt idx="1">
                  <c:v>-0.149873698537145</c:v>
                </c:pt>
                <c:pt idx="2">
                  <c:v>-0.149873698537145</c:v>
                </c:pt>
                <c:pt idx="3">
                  <c:v>-0.149873698537145</c:v>
                </c:pt>
                <c:pt idx="4">
                  <c:v>-0.149873698537145</c:v>
                </c:pt>
                <c:pt idx="5">
                  <c:v>-0.149873698537145</c:v>
                </c:pt>
                <c:pt idx="6">
                  <c:v>-0.149873698537145</c:v>
                </c:pt>
                <c:pt idx="7">
                  <c:v>-0.149873698537145</c:v>
                </c:pt>
                <c:pt idx="8">
                  <c:v>-0.149873698537145</c:v>
                </c:pt>
                <c:pt idx="9">
                  <c:v>-0.149873698537145</c:v>
                </c:pt>
                <c:pt idx="10">
                  <c:v>-0.149873698537145</c:v>
                </c:pt>
                <c:pt idx="11">
                  <c:v>-0.149873698537145</c:v>
                </c:pt>
                <c:pt idx="12">
                  <c:v>-0.149873698537145</c:v>
                </c:pt>
                <c:pt idx="13">
                  <c:v>-0.149873698537145</c:v>
                </c:pt>
                <c:pt idx="14">
                  <c:v>-0.149873698537145</c:v>
                </c:pt>
                <c:pt idx="15">
                  <c:v>-0.149873698537145</c:v>
                </c:pt>
                <c:pt idx="16">
                  <c:v>-0.149873698537145</c:v>
                </c:pt>
                <c:pt idx="17">
                  <c:v>-0.149873698537145</c:v>
                </c:pt>
                <c:pt idx="18">
                  <c:v>-0.149873698537145</c:v>
                </c:pt>
                <c:pt idx="19">
                  <c:v>-0.149873698537145</c:v>
                </c:pt>
                <c:pt idx="20">
                  <c:v>-0.149873698537145</c:v>
                </c:pt>
                <c:pt idx="21">
                  <c:v>-0.149873698537145</c:v>
                </c:pt>
                <c:pt idx="22">
                  <c:v>-0.149873698537145</c:v>
                </c:pt>
                <c:pt idx="23">
                  <c:v>-0.149873698537145</c:v>
                </c:pt>
                <c:pt idx="24">
                  <c:v>-0.149873698537145</c:v>
                </c:pt>
                <c:pt idx="25">
                  <c:v>-0.149873698537145</c:v>
                </c:pt>
                <c:pt idx="26">
                  <c:v>-0.149873698537145</c:v>
                </c:pt>
                <c:pt idx="27">
                  <c:v>-0.149873698537145</c:v>
                </c:pt>
                <c:pt idx="28">
                  <c:v>-0.149873698537145</c:v>
                </c:pt>
                <c:pt idx="29">
                  <c:v>-0.149873698537145</c:v>
                </c:pt>
                <c:pt idx="30">
                  <c:v>-0.149873698537145</c:v>
                </c:pt>
                <c:pt idx="31">
                  <c:v>-0.149873698537145</c:v>
                </c:pt>
                <c:pt idx="32">
                  <c:v>-0.149873698537145</c:v>
                </c:pt>
                <c:pt idx="33">
                  <c:v>-0.149873698537145</c:v>
                </c:pt>
                <c:pt idx="34">
                  <c:v>-0.149873698537145</c:v>
                </c:pt>
                <c:pt idx="35">
                  <c:v>-0.149873698537145</c:v>
                </c:pt>
                <c:pt idx="36">
                  <c:v>-0.149873698537145</c:v>
                </c:pt>
                <c:pt idx="37">
                  <c:v>-0.149873698537145</c:v>
                </c:pt>
                <c:pt idx="38">
                  <c:v>-0.149873698537145</c:v>
                </c:pt>
                <c:pt idx="39">
                  <c:v>-0.149873698537145</c:v>
                </c:pt>
                <c:pt idx="40">
                  <c:v>-0.149873698537145</c:v>
                </c:pt>
                <c:pt idx="41">
                  <c:v>-0.149873698537145</c:v>
                </c:pt>
                <c:pt idx="42">
                  <c:v>-0.149873698537145</c:v>
                </c:pt>
                <c:pt idx="43">
                  <c:v>-0.149873698537145</c:v>
                </c:pt>
                <c:pt idx="44">
                  <c:v>-0.149873698537145</c:v>
                </c:pt>
                <c:pt idx="45">
                  <c:v>-0.149873698537145</c:v>
                </c:pt>
                <c:pt idx="46">
                  <c:v>-0.149873698537145</c:v>
                </c:pt>
                <c:pt idx="47">
                  <c:v>-0.149873698537145</c:v>
                </c:pt>
                <c:pt idx="48">
                  <c:v>-0.149873698537145</c:v>
                </c:pt>
                <c:pt idx="49">
                  <c:v>-0.149873698537145</c:v>
                </c:pt>
                <c:pt idx="50">
                  <c:v>-0.149873698537145</c:v>
                </c:pt>
                <c:pt idx="51">
                  <c:v>-0.149873698537145</c:v>
                </c:pt>
                <c:pt idx="52">
                  <c:v>-0.149873698537145</c:v>
                </c:pt>
              </c:numCache>
            </c:numRef>
          </c:val>
          <c:smooth val="0"/>
        </c:ser>
        <c:ser>
          <c:idx val="1"/>
          <c:order val="1"/>
          <c:tx>
            <c:strRef>
              <c:f>"Inductance"</c:f>
              <c:strCache>
                <c:ptCount val="1"/>
                <c:pt idx="0">
                  <c:v>Inductance</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O$2:$O$54</c:f>
              <c:strCache>
                <c:ptCount val="53"/>
                <c:pt idx="0">
                  <c:v>1000</c:v>
                </c:pt>
                <c:pt idx="1">
                  <c:v/>
                </c:pt>
                <c:pt idx="2">
                  <c:v/>
                </c:pt>
                <c:pt idx="3">
                  <c:v/>
                </c:pt>
                <c:pt idx="4">
                  <c:v>1250</c:v>
                </c:pt>
                <c:pt idx="5">
                  <c:v/>
                </c:pt>
                <c:pt idx="6">
                  <c:v/>
                </c:pt>
                <c:pt idx="7">
                  <c:v/>
                </c:pt>
                <c:pt idx="8">
                  <c:v>1600</c:v>
                </c:pt>
                <c:pt idx="9">
                  <c:v/>
                </c:pt>
                <c:pt idx="10">
                  <c:v/>
                </c:pt>
                <c:pt idx="11">
                  <c:v/>
                </c:pt>
                <c:pt idx="12">
                  <c:v>2000</c:v>
                </c:pt>
                <c:pt idx="13">
                  <c:v/>
                </c:pt>
                <c:pt idx="14">
                  <c:v/>
                </c:pt>
                <c:pt idx="15">
                  <c:v/>
                </c:pt>
                <c:pt idx="16">
                  <c:v>2500</c:v>
                </c:pt>
                <c:pt idx="17">
                  <c:v/>
                </c:pt>
                <c:pt idx="18">
                  <c:v/>
                </c:pt>
                <c:pt idx="19">
                  <c:v/>
                </c:pt>
                <c:pt idx="20">
                  <c:v>3150</c:v>
                </c:pt>
                <c:pt idx="21">
                  <c:v/>
                </c:pt>
                <c:pt idx="22">
                  <c:v/>
                </c:pt>
                <c:pt idx="23">
                  <c:v/>
                </c:pt>
                <c:pt idx="24">
                  <c:v>4000</c:v>
                </c:pt>
                <c:pt idx="25">
                  <c:v/>
                </c:pt>
                <c:pt idx="26">
                  <c:v/>
                </c:pt>
                <c:pt idx="27">
                  <c:v/>
                </c:pt>
                <c:pt idx="28">
                  <c:v>5000</c:v>
                </c:pt>
                <c:pt idx="29">
                  <c:v/>
                </c:pt>
                <c:pt idx="30">
                  <c:v/>
                </c:pt>
                <c:pt idx="31">
                  <c:v/>
                </c:pt>
                <c:pt idx="32">
                  <c:v>6300</c:v>
                </c:pt>
                <c:pt idx="33">
                  <c:v/>
                </c:pt>
                <c:pt idx="34">
                  <c:v/>
                </c:pt>
                <c:pt idx="35">
                  <c:v/>
                </c:pt>
                <c:pt idx="36">
                  <c:v>8000</c:v>
                </c:pt>
                <c:pt idx="37">
                  <c:v/>
                </c:pt>
                <c:pt idx="38">
                  <c:v/>
                </c:pt>
                <c:pt idx="39">
                  <c:v/>
                </c:pt>
                <c:pt idx="40">
                  <c:v>10000</c:v>
                </c:pt>
                <c:pt idx="41">
                  <c:v/>
                </c:pt>
                <c:pt idx="42">
                  <c:v/>
                </c:pt>
                <c:pt idx="43">
                  <c:v/>
                </c:pt>
                <c:pt idx="44">
                  <c:v>12500</c:v>
                </c:pt>
                <c:pt idx="45">
                  <c:v/>
                </c:pt>
                <c:pt idx="46">
                  <c:v/>
                </c:pt>
                <c:pt idx="47">
                  <c:v/>
                </c:pt>
                <c:pt idx="48">
                  <c:v>16000</c:v>
                </c:pt>
                <c:pt idx="49">
                  <c:v/>
                </c:pt>
                <c:pt idx="50">
                  <c:v/>
                </c:pt>
                <c:pt idx="51">
                  <c:v/>
                </c:pt>
                <c:pt idx="52">
                  <c:v>20000</c:v>
                </c:pt>
              </c:strCache>
            </c:strRef>
          </c:cat>
          <c:val>
            <c:numRef>
              <c:f>Data!$Y$2:$Y$54</c:f>
              <c:numCache>
                <c:formatCode>General</c:formatCode>
                <c:ptCount val="53"/>
                <c:pt idx="0">
                  <c:v>-6.07311561119106E-005</c:v>
                </c:pt>
                <c:pt idx="1">
                  <c:v>-6.81473735438721E-005</c:v>
                </c:pt>
                <c:pt idx="2">
                  <c:v>-7.64692183408415E-005</c:v>
                </c:pt>
                <c:pt idx="3">
                  <c:v>-8.58072786262825E-005</c:v>
                </c:pt>
                <c:pt idx="4">
                  <c:v>-9.62856461524392E-005</c:v>
                </c:pt>
                <c:pt idx="5">
                  <c:v>-0.000108043565040205</c:v>
                </c:pt>
                <c:pt idx="6">
                  <c:v>-0.000121237281812385</c:v>
                </c:pt>
                <c:pt idx="7">
                  <c:v>-0.000136042121243462</c:v>
                </c:pt>
                <c:pt idx="8">
                  <c:v>-0.000152654815612145</c:v>
                </c:pt>
                <c:pt idx="9">
                  <c:v>-0.000171296118242537</c:v>
                </c:pt>
                <c:pt idx="10">
                  <c:v>-0.000192213736055977</c:v>
                </c:pt>
                <c:pt idx="11">
                  <c:v>-0.000215685619978003</c:v>
                </c:pt>
                <c:pt idx="12">
                  <c:v>-0.000242023656942975</c:v>
                </c:pt>
                <c:pt idx="13">
                  <c:v>-0.000271577812359608</c:v>
                </c:pt>
                <c:pt idx="14">
                  <c:v>-0.000304740778042297</c:v>
                </c:pt>
                <c:pt idx="15">
                  <c:v>-0.000341953187188328</c:v>
                </c:pt>
                <c:pt idx="16">
                  <c:v>-0.00038370946548859</c:v>
                </c:pt>
                <c:pt idx="17">
                  <c:v>-0.000430564395925786</c:v>
                </c:pt>
                <c:pt idx="18">
                  <c:v>-0.000483140484143772</c:v>
                </c:pt>
                <c:pt idx="19">
                  <c:v>-0.000542136221895974</c:v>
                </c:pt>
                <c:pt idx="20">
                  <c:v>-0.000608335357894787</c:v>
                </c:pt>
                <c:pt idx="21">
                  <c:v>-0.000682617298615616</c:v>
                </c:pt>
                <c:pt idx="22">
                  <c:v>-0.000765968776509461</c:v>
                </c:pt>
                <c:pt idx="23">
                  <c:v>-0.000859496939693693</c:v>
                </c:pt>
                <c:pt idx="24">
                  <c:v>-0.00096444403577911</c:v>
                </c:pt>
                <c:pt idx="25">
                  <c:v>-0.0010822038834645</c:v>
                </c:pt>
                <c:pt idx="26">
                  <c:v>-0.00121434034873743</c:v>
                </c:pt>
                <c:pt idx="27">
                  <c:v>-0.00136260806878983</c:v>
                </c:pt>
                <c:pt idx="28">
                  <c:v>-0.00152897569582524</c:v>
                </c:pt>
                <c:pt idx="29">
                  <c:v>-0.00171565196578071</c:v>
                </c:pt>
                <c:pt idx="30">
                  <c:v>-0.00192511493334611</c:v>
                </c:pt>
                <c:pt idx="31">
                  <c:v>-0.00216014475553797</c:v>
                </c:pt>
                <c:pt idx="32">
                  <c:v>-0.00242386045161022</c:v>
                </c:pt>
                <c:pt idx="33">
                  <c:v>-0.00271976111786727</c:v>
                </c:pt>
                <c:pt idx="34">
                  <c:v>-0.00305177213258115</c:v>
                </c:pt>
                <c:pt idx="35">
                  <c:v>-0.00342429694931824</c:v>
                </c:pt>
                <c:pt idx="36">
                  <c:v>-0.00384227514714106</c:v>
                </c:pt>
                <c:pt idx="37">
                  <c:v>-0.00431124748426694</c:v>
                </c:pt>
                <c:pt idx="38">
                  <c:v>-0.00483742878831669</c:v>
                </c:pt>
                <c:pt idx="39">
                  <c:v>-0.00542778961243535</c:v>
                </c:pt>
                <c:pt idx="40">
                  <c:v>-0.00609014769288233</c:v>
                </c:pt>
                <c:pt idx="41">
                  <c:v>-0.00683327036119239</c:v>
                </c:pt>
                <c:pt idx="42">
                  <c:v>-0.00766698919358762</c:v>
                </c:pt>
                <c:pt idx="43">
                  <c:v>-0.00860232832284561</c:v>
                </c:pt>
                <c:pt idx="44">
                  <c:v>-0.00965164799415505</c:v>
                </c:pt>
                <c:pt idx="45">
                  <c:v>-0.0108288051174363</c:v>
                </c:pt>
                <c:pt idx="46">
                  <c:v>-0.0121493327547259</c:v>
                </c:pt>
                <c:pt idx="47">
                  <c:v>-0.0136306406831792</c:v>
                </c:pt>
                <c:pt idx="48">
                  <c:v>-0.0152922393918911</c:v>
                </c:pt>
                <c:pt idx="49">
                  <c:v>-0.0171559901041455</c:v>
                </c:pt>
                <c:pt idx="50">
                  <c:v>-0.0192463836649137</c:v>
                </c:pt>
                <c:pt idx="51">
                  <c:v>-0.0215908513948893</c:v>
                </c:pt>
                <c:pt idx="52">
                  <c:v>-0.0242201112847085</c:v>
                </c:pt>
              </c:numCache>
            </c:numRef>
          </c:val>
          <c:smooth val="0"/>
        </c:ser>
        <c:ser>
          <c:idx val="2"/>
          <c:order val="2"/>
          <c:tx>
            <c:strRef>
              <c:f>"Capacité"</c:f>
              <c:strCache>
                <c:ptCount val="1"/>
                <c:pt idx="0">
                  <c:v>Capacité</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O$2:$O$54</c:f>
              <c:strCache>
                <c:ptCount val="53"/>
                <c:pt idx="0">
                  <c:v>1000</c:v>
                </c:pt>
                <c:pt idx="1">
                  <c:v/>
                </c:pt>
                <c:pt idx="2">
                  <c:v/>
                </c:pt>
                <c:pt idx="3">
                  <c:v/>
                </c:pt>
                <c:pt idx="4">
                  <c:v>1250</c:v>
                </c:pt>
                <c:pt idx="5">
                  <c:v/>
                </c:pt>
                <c:pt idx="6">
                  <c:v/>
                </c:pt>
                <c:pt idx="7">
                  <c:v/>
                </c:pt>
                <c:pt idx="8">
                  <c:v>1600</c:v>
                </c:pt>
                <c:pt idx="9">
                  <c:v/>
                </c:pt>
                <c:pt idx="10">
                  <c:v/>
                </c:pt>
                <c:pt idx="11">
                  <c:v/>
                </c:pt>
                <c:pt idx="12">
                  <c:v>2000</c:v>
                </c:pt>
                <c:pt idx="13">
                  <c:v/>
                </c:pt>
                <c:pt idx="14">
                  <c:v/>
                </c:pt>
                <c:pt idx="15">
                  <c:v/>
                </c:pt>
                <c:pt idx="16">
                  <c:v>2500</c:v>
                </c:pt>
                <c:pt idx="17">
                  <c:v/>
                </c:pt>
                <c:pt idx="18">
                  <c:v/>
                </c:pt>
                <c:pt idx="19">
                  <c:v/>
                </c:pt>
                <c:pt idx="20">
                  <c:v>3150</c:v>
                </c:pt>
                <c:pt idx="21">
                  <c:v/>
                </c:pt>
                <c:pt idx="22">
                  <c:v/>
                </c:pt>
                <c:pt idx="23">
                  <c:v/>
                </c:pt>
                <c:pt idx="24">
                  <c:v>4000</c:v>
                </c:pt>
                <c:pt idx="25">
                  <c:v/>
                </c:pt>
                <c:pt idx="26">
                  <c:v/>
                </c:pt>
                <c:pt idx="27">
                  <c:v/>
                </c:pt>
                <c:pt idx="28">
                  <c:v>5000</c:v>
                </c:pt>
                <c:pt idx="29">
                  <c:v/>
                </c:pt>
                <c:pt idx="30">
                  <c:v/>
                </c:pt>
                <c:pt idx="31">
                  <c:v/>
                </c:pt>
                <c:pt idx="32">
                  <c:v>6300</c:v>
                </c:pt>
                <c:pt idx="33">
                  <c:v/>
                </c:pt>
                <c:pt idx="34">
                  <c:v/>
                </c:pt>
                <c:pt idx="35">
                  <c:v/>
                </c:pt>
                <c:pt idx="36">
                  <c:v>8000</c:v>
                </c:pt>
                <c:pt idx="37">
                  <c:v/>
                </c:pt>
                <c:pt idx="38">
                  <c:v/>
                </c:pt>
                <c:pt idx="39">
                  <c:v/>
                </c:pt>
                <c:pt idx="40">
                  <c:v>10000</c:v>
                </c:pt>
                <c:pt idx="41">
                  <c:v/>
                </c:pt>
                <c:pt idx="42">
                  <c:v/>
                </c:pt>
                <c:pt idx="43">
                  <c:v/>
                </c:pt>
                <c:pt idx="44">
                  <c:v>12500</c:v>
                </c:pt>
                <c:pt idx="45">
                  <c:v/>
                </c:pt>
                <c:pt idx="46">
                  <c:v/>
                </c:pt>
                <c:pt idx="47">
                  <c:v/>
                </c:pt>
                <c:pt idx="48">
                  <c:v>16000</c:v>
                </c:pt>
                <c:pt idx="49">
                  <c:v/>
                </c:pt>
                <c:pt idx="50">
                  <c:v/>
                </c:pt>
                <c:pt idx="51">
                  <c:v/>
                </c:pt>
                <c:pt idx="52">
                  <c:v>20000</c:v>
                </c:pt>
              </c:strCache>
            </c:strRef>
          </c:cat>
          <c:val>
            <c:numRef>
              <c:f>Data!$AC$2:$AC$54</c:f>
              <c:numCache>
                <c:formatCode>General</c:formatCode>
                <c:ptCount val="53"/>
                <c:pt idx="0">
                  <c:v>-2.46867831437645E-013</c:v>
                </c:pt>
                <c:pt idx="1">
                  <c:v>-2.77726310367351E-013</c:v>
                </c:pt>
                <c:pt idx="2">
                  <c:v>-3.10513444230164E-013</c:v>
                </c:pt>
                <c:pt idx="3">
                  <c:v>-3.49086542892297E-013</c:v>
                </c:pt>
                <c:pt idx="4">
                  <c:v>-3.91516951420643E-013</c:v>
                </c:pt>
                <c:pt idx="5">
                  <c:v>-4.3973332474831E-013</c:v>
                </c:pt>
                <c:pt idx="6">
                  <c:v>-4.93735662875297E-013</c:v>
                </c:pt>
                <c:pt idx="7">
                  <c:v>-5.53523965801604E-013</c:v>
                </c:pt>
                <c:pt idx="8">
                  <c:v>-6.21026888460339E-013</c:v>
                </c:pt>
                <c:pt idx="9">
                  <c:v>-6.98173085784608E-013</c:v>
                </c:pt>
                <c:pt idx="10">
                  <c:v>-7.83033902841304E-013</c:v>
                </c:pt>
                <c:pt idx="11">
                  <c:v>-8.77537994563535E-013</c:v>
                </c:pt>
                <c:pt idx="12">
                  <c:v>-9.85542670817515E-013</c:v>
                </c:pt>
                <c:pt idx="13">
                  <c:v>-1.10511927667014E-012</c:v>
                </c:pt>
                <c:pt idx="14">
                  <c:v>-1.24205377692072E-012</c:v>
                </c:pt>
                <c:pt idx="15">
                  <c:v>-1.39248886170306E-012</c:v>
                </c:pt>
                <c:pt idx="16">
                  <c:v>-1.56221049581647E-012</c:v>
                </c:pt>
                <c:pt idx="17">
                  <c:v>-1.75314733419405E-012</c:v>
                </c:pt>
                <c:pt idx="18">
                  <c:v>-1.96722803176893E-012</c:v>
                </c:pt>
                <c:pt idx="19">
                  <c:v>-2.20830989840731E-012</c:v>
                </c:pt>
                <c:pt idx="20">
                  <c:v>-2.4783215890423E-012</c:v>
                </c:pt>
                <c:pt idx="21">
                  <c:v>-2.78112041354012E-012</c:v>
                </c:pt>
                <c:pt idx="22">
                  <c:v>-3.120563681767E-012</c:v>
                </c:pt>
                <c:pt idx="23">
                  <c:v>-3.50243735852224E-012</c:v>
                </c:pt>
                <c:pt idx="24">
                  <c:v>-3.92867009873898E-012</c:v>
                </c:pt>
                <c:pt idx="25">
                  <c:v>-4.40890517708275E-012</c:v>
                </c:pt>
                <c:pt idx="26">
                  <c:v>-4.94699990341977E-012</c:v>
                </c:pt>
                <c:pt idx="27">
                  <c:v>-5.5525975524156E-012</c:v>
                </c:pt>
                <c:pt idx="28">
                  <c:v>-6.22955543393647E-012</c:v>
                </c:pt>
                <c:pt idx="29">
                  <c:v>-6.99137413251414E-012</c:v>
                </c:pt>
                <c:pt idx="30">
                  <c:v>-7.84383961294798E-012</c:v>
                </c:pt>
                <c:pt idx="31">
                  <c:v>-8.80238111470287E-012</c:v>
                </c:pt>
                <c:pt idx="32">
                  <c:v>-9.87857056737749E-012</c:v>
                </c:pt>
                <c:pt idx="33">
                  <c:v>-1.10839799005706E-011</c:v>
                </c:pt>
                <c:pt idx="34">
                  <c:v>-1.24378956636132E-011</c:v>
                </c:pt>
                <c:pt idx="35">
                  <c:v>-1.39557470959704E-011</c:v>
                </c:pt>
                <c:pt idx="36">
                  <c:v>-1.56606780568395E-011</c:v>
                </c:pt>
                <c:pt idx="37">
                  <c:v>-1.75739037504849E-011</c:v>
                </c:pt>
                <c:pt idx="38">
                  <c:v>-1.97204966910371E-011</c:v>
                </c:pt>
                <c:pt idx="39">
                  <c:v>-2.21274580475599E-011</c:v>
                </c:pt>
                <c:pt idx="40">
                  <c:v>-2.48295036088495E-011</c:v>
                </c:pt>
                <c:pt idx="41">
                  <c:v>-2.78632778186354E-011</c:v>
                </c:pt>
                <c:pt idx="42">
                  <c:v>-3.12654251206469E-011</c:v>
                </c:pt>
                <c:pt idx="43">
                  <c:v>-3.50822332332794E-011</c:v>
                </c:pt>
                <c:pt idx="44">
                  <c:v>-3.93677044946606E-011</c:v>
                </c:pt>
                <c:pt idx="45">
                  <c:v>-4.41739125879853E-011</c:v>
                </c:pt>
                <c:pt idx="46">
                  <c:v>-4.95683604359135E-011</c:v>
                </c:pt>
                <c:pt idx="47">
                  <c:v>-5.56224082709717E-011</c:v>
                </c:pt>
                <c:pt idx="48">
                  <c:v>-6.24151309454192E-011</c:v>
                </c:pt>
                <c:pt idx="49">
                  <c:v>-7.00371752411145E-011</c:v>
                </c:pt>
                <c:pt idx="50">
                  <c:v>-7.85888312145822E-011</c:v>
                </c:pt>
                <c:pt idx="51">
                  <c:v>-8.81858181618127E-011</c:v>
                </c:pt>
                <c:pt idx="52">
                  <c:v>-9.89554273083958E-011</c:v>
                </c:pt>
              </c:numCache>
            </c:numRef>
          </c:val>
          <c:smooth val="0"/>
        </c:ser>
        <c:ser>
          <c:idx val="3"/>
          <c:order val="3"/>
          <c:tx>
            <c:strRef>
              <c:f>"Peau+Prox"</c:f>
              <c:strCache>
                <c:ptCount val="1"/>
                <c:pt idx="0">
                  <c:v>Peau+Prox</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O$2:$O$54</c:f>
              <c:strCache>
                <c:ptCount val="53"/>
                <c:pt idx="0">
                  <c:v>1000</c:v>
                </c:pt>
                <c:pt idx="1">
                  <c:v/>
                </c:pt>
                <c:pt idx="2">
                  <c:v/>
                </c:pt>
                <c:pt idx="3">
                  <c:v/>
                </c:pt>
                <c:pt idx="4">
                  <c:v>1250</c:v>
                </c:pt>
                <c:pt idx="5">
                  <c:v/>
                </c:pt>
                <c:pt idx="6">
                  <c:v/>
                </c:pt>
                <c:pt idx="7">
                  <c:v/>
                </c:pt>
                <c:pt idx="8">
                  <c:v>1600</c:v>
                </c:pt>
                <c:pt idx="9">
                  <c:v/>
                </c:pt>
                <c:pt idx="10">
                  <c:v/>
                </c:pt>
                <c:pt idx="11">
                  <c:v/>
                </c:pt>
                <c:pt idx="12">
                  <c:v>2000</c:v>
                </c:pt>
                <c:pt idx="13">
                  <c:v/>
                </c:pt>
                <c:pt idx="14">
                  <c:v/>
                </c:pt>
                <c:pt idx="15">
                  <c:v/>
                </c:pt>
                <c:pt idx="16">
                  <c:v>2500</c:v>
                </c:pt>
                <c:pt idx="17">
                  <c:v/>
                </c:pt>
                <c:pt idx="18">
                  <c:v/>
                </c:pt>
                <c:pt idx="19">
                  <c:v/>
                </c:pt>
                <c:pt idx="20">
                  <c:v>3150</c:v>
                </c:pt>
                <c:pt idx="21">
                  <c:v/>
                </c:pt>
                <c:pt idx="22">
                  <c:v/>
                </c:pt>
                <c:pt idx="23">
                  <c:v/>
                </c:pt>
                <c:pt idx="24">
                  <c:v>4000</c:v>
                </c:pt>
                <c:pt idx="25">
                  <c:v/>
                </c:pt>
                <c:pt idx="26">
                  <c:v/>
                </c:pt>
                <c:pt idx="27">
                  <c:v/>
                </c:pt>
                <c:pt idx="28">
                  <c:v>5000</c:v>
                </c:pt>
                <c:pt idx="29">
                  <c:v/>
                </c:pt>
                <c:pt idx="30">
                  <c:v/>
                </c:pt>
                <c:pt idx="31">
                  <c:v/>
                </c:pt>
                <c:pt idx="32">
                  <c:v>6300</c:v>
                </c:pt>
                <c:pt idx="33">
                  <c:v/>
                </c:pt>
                <c:pt idx="34">
                  <c:v/>
                </c:pt>
                <c:pt idx="35">
                  <c:v/>
                </c:pt>
                <c:pt idx="36">
                  <c:v>8000</c:v>
                </c:pt>
                <c:pt idx="37">
                  <c:v/>
                </c:pt>
                <c:pt idx="38">
                  <c:v/>
                </c:pt>
                <c:pt idx="39">
                  <c:v/>
                </c:pt>
                <c:pt idx="40">
                  <c:v>10000</c:v>
                </c:pt>
                <c:pt idx="41">
                  <c:v/>
                </c:pt>
                <c:pt idx="42">
                  <c:v/>
                </c:pt>
                <c:pt idx="43">
                  <c:v/>
                </c:pt>
                <c:pt idx="44">
                  <c:v>12500</c:v>
                </c:pt>
                <c:pt idx="45">
                  <c:v/>
                </c:pt>
                <c:pt idx="46">
                  <c:v/>
                </c:pt>
                <c:pt idx="47">
                  <c:v/>
                </c:pt>
                <c:pt idx="48">
                  <c:v>16000</c:v>
                </c:pt>
                <c:pt idx="49">
                  <c:v/>
                </c:pt>
                <c:pt idx="50">
                  <c:v/>
                </c:pt>
                <c:pt idx="51">
                  <c:v/>
                </c:pt>
                <c:pt idx="52">
                  <c:v>20000</c:v>
                </c:pt>
              </c:strCache>
            </c:strRef>
          </c:cat>
          <c:val>
            <c:numRef>
              <c:f>Data!$AJ$2:$AJ$54</c:f>
              <c:numCache>
                <c:formatCode>General</c:formatCode>
                <c:ptCount val="53"/>
                <c:pt idx="0">
                  <c:v>-0.0196589139957027</c:v>
                </c:pt>
                <c:pt idx="1">
                  <c:v>-0.0202327380008695</c:v>
                </c:pt>
                <c:pt idx="2">
                  <c:v>-0.0208232912851571</c:v>
                </c:pt>
                <c:pt idx="3">
                  <c:v>-0.021431060386778</c:v>
                </c:pt>
                <c:pt idx="4">
                  <c:v>-0.0220565459237051</c:v>
                </c:pt>
                <c:pt idx="5">
                  <c:v>-0.0227002629969694</c:v>
                </c:pt>
                <c:pt idx="6">
                  <c:v>-0.023362741605263</c:v>
                </c:pt>
                <c:pt idx="7">
                  <c:v>-0.0240445270711485</c:v>
                </c:pt>
                <c:pt idx="8">
                  <c:v>-0.0247461804791831</c:v>
                </c:pt>
                <c:pt idx="9">
                  <c:v>-0.0254682791262866</c:v>
                </c:pt>
                <c:pt idx="10">
                  <c:v>-0.0262114169846527</c:v>
                </c:pt>
                <c:pt idx="11">
                  <c:v>-0.0269762051775681</c:v>
                </c:pt>
                <c:pt idx="12">
                  <c:v>-0.0277632724684568</c:v>
                </c:pt>
                <c:pt idx="13">
                  <c:v>-0.0285732657634842</c:v>
                </c:pt>
                <c:pt idx="14">
                  <c:v>-0.0294068506281229</c:v>
                </c:pt>
                <c:pt idx="15">
                  <c:v>-0.0302647118179983</c:v>
                </c:pt>
                <c:pt idx="16">
                  <c:v>-0.0311475538243975</c:v>
                </c:pt>
                <c:pt idx="17">
                  <c:v>-0.0320561014348301</c:v>
                </c:pt>
                <c:pt idx="18">
                  <c:v>-0.0329911003090238</c:v>
                </c:pt>
                <c:pt idx="19">
                  <c:v>-0.0339533175707555</c:v>
                </c:pt>
                <c:pt idx="20">
                  <c:v>-0.0349435424158891</c:v>
                </c:pt>
                <c:pt idx="21">
                  <c:v>-0.0359625867371003</c:v>
                </c:pt>
                <c:pt idx="22">
                  <c:v>-0.0370112857656325</c:v>
                </c:pt>
                <c:pt idx="23">
                  <c:v>-0.0380904987305788</c:v>
                </c:pt>
                <c:pt idx="24">
                  <c:v>-0.039201109536078</c:v>
                </c:pt>
                <c:pt idx="25">
                  <c:v>-0.0403440274568997</c:v>
                </c:pt>
                <c:pt idx="26">
                  <c:v>-0.0415201878528825</c:v>
                </c:pt>
                <c:pt idx="27">
                  <c:v>-0.0427305529026557</c:v>
                </c:pt>
                <c:pt idx="28">
                  <c:v>-0.0439761123571448</c:v>
                </c:pt>
                <c:pt idx="29">
                  <c:v>-0.0452578843133342</c:v>
                </c:pt>
                <c:pt idx="30">
                  <c:v>-0.0465769160087784</c:v>
                </c:pt>
                <c:pt idx="31">
                  <c:v>-0.0479342846373612</c:v>
                </c:pt>
                <c:pt idx="32">
                  <c:v>-0.0493310981867973</c:v>
                </c:pt>
                <c:pt idx="33">
                  <c:v>-0.0507684962984202</c:v>
                </c:pt>
                <c:pt idx="34">
                  <c:v>-0.0522476511497454</c:v>
                </c:pt>
                <c:pt idx="35">
                  <c:v>-0.0537697683603664</c:v>
                </c:pt>
                <c:pt idx="36">
                  <c:v>-0.055336087921722</c:v>
                </c:pt>
                <c:pt idx="37">
                  <c:v>-0.0569478851512548</c:v>
                </c:pt>
                <c:pt idx="38">
                  <c:v>-0.0586064716715506</c:v>
                </c:pt>
                <c:pt idx="39">
                  <c:v>-0.0603131964150114</c:v>
                </c:pt>
                <c:pt idx="40">
                  <c:v>-0.0620694466546128</c:v>
                </c:pt>
                <c:pt idx="41">
                  <c:v>-0.0638766490613374</c:v>
                </c:pt>
                <c:pt idx="42">
                  <c:v>-0.0657362707888799</c:v>
                </c:pt>
                <c:pt idx="43">
                  <c:v>-0.0676498205861733</c:v>
                </c:pt>
                <c:pt idx="44">
                  <c:v>-0.0696188499383742</c:v>
                </c:pt>
                <c:pt idx="45">
                  <c:v>-0.0716449542368751</c:v>
                </c:pt>
                <c:pt idx="46">
                  <c:v>-0.0737297739789627</c:v>
                </c:pt>
                <c:pt idx="47">
                  <c:v>-0.0758749959977154</c:v>
                </c:pt>
                <c:pt idx="48">
                  <c:v>-0.0780823547227797</c:v>
                </c:pt>
                <c:pt idx="49">
                  <c:v>-0.0803536334726012</c:v>
                </c:pt>
                <c:pt idx="50">
                  <c:v>-0.0826906657787515</c:v>
                </c:pt>
                <c:pt idx="51">
                  <c:v>-0.0850953367429702</c:v>
                </c:pt>
                <c:pt idx="52">
                  <c:v>-0.0875695844275121</c:v>
                </c:pt>
              </c:numCache>
            </c:numRef>
          </c:val>
          <c:smooth val="0"/>
        </c:ser>
        <c:ser>
          <c:idx val="4"/>
          <c:order val="4"/>
          <c:tx>
            <c:strRef>
              <c:f>"Total"</c:f>
              <c:strCache>
                <c:ptCount val="1"/>
                <c:pt idx="0">
                  <c:v>Total</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O$2:$O$54</c:f>
              <c:strCache>
                <c:ptCount val="53"/>
                <c:pt idx="0">
                  <c:v>1000</c:v>
                </c:pt>
                <c:pt idx="1">
                  <c:v/>
                </c:pt>
                <c:pt idx="2">
                  <c:v/>
                </c:pt>
                <c:pt idx="3">
                  <c:v/>
                </c:pt>
                <c:pt idx="4">
                  <c:v>1250</c:v>
                </c:pt>
                <c:pt idx="5">
                  <c:v/>
                </c:pt>
                <c:pt idx="6">
                  <c:v/>
                </c:pt>
                <c:pt idx="7">
                  <c:v/>
                </c:pt>
                <c:pt idx="8">
                  <c:v>1600</c:v>
                </c:pt>
                <c:pt idx="9">
                  <c:v/>
                </c:pt>
                <c:pt idx="10">
                  <c:v/>
                </c:pt>
                <c:pt idx="11">
                  <c:v/>
                </c:pt>
                <c:pt idx="12">
                  <c:v>2000</c:v>
                </c:pt>
                <c:pt idx="13">
                  <c:v/>
                </c:pt>
                <c:pt idx="14">
                  <c:v/>
                </c:pt>
                <c:pt idx="15">
                  <c:v/>
                </c:pt>
                <c:pt idx="16">
                  <c:v>2500</c:v>
                </c:pt>
                <c:pt idx="17">
                  <c:v/>
                </c:pt>
                <c:pt idx="18">
                  <c:v/>
                </c:pt>
                <c:pt idx="19">
                  <c:v/>
                </c:pt>
                <c:pt idx="20">
                  <c:v>3150</c:v>
                </c:pt>
                <c:pt idx="21">
                  <c:v/>
                </c:pt>
                <c:pt idx="22">
                  <c:v/>
                </c:pt>
                <c:pt idx="23">
                  <c:v/>
                </c:pt>
                <c:pt idx="24">
                  <c:v>4000</c:v>
                </c:pt>
                <c:pt idx="25">
                  <c:v/>
                </c:pt>
                <c:pt idx="26">
                  <c:v/>
                </c:pt>
                <c:pt idx="27">
                  <c:v/>
                </c:pt>
                <c:pt idx="28">
                  <c:v>5000</c:v>
                </c:pt>
                <c:pt idx="29">
                  <c:v/>
                </c:pt>
                <c:pt idx="30">
                  <c:v/>
                </c:pt>
                <c:pt idx="31">
                  <c:v/>
                </c:pt>
                <c:pt idx="32">
                  <c:v>6300</c:v>
                </c:pt>
                <c:pt idx="33">
                  <c:v/>
                </c:pt>
                <c:pt idx="34">
                  <c:v/>
                </c:pt>
                <c:pt idx="35">
                  <c:v/>
                </c:pt>
                <c:pt idx="36">
                  <c:v>8000</c:v>
                </c:pt>
                <c:pt idx="37">
                  <c:v/>
                </c:pt>
                <c:pt idx="38">
                  <c:v/>
                </c:pt>
                <c:pt idx="39">
                  <c:v/>
                </c:pt>
                <c:pt idx="40">
                  <c:v>10000</c:v>
                </c:pt>
                <c:pt idx="41">
                  <c:v/>
                </c:pt>
                <c:pt idx="42">
                  <c:v/>
                </c:pt>
                <c:pt idx="43">
                  <c:v/>
                </c:pt>
                <c:pt idx="44">
                  <c:v>12500</c:v>
                </c:pt>
                <c:pt idx="45">
                  <c:v/>
                </c:pt>
                <c:pt idx="46">
                  <c:v/>
                </c:pt>
                <c:pt idx="47">
                  <c:v/>
                </c:pt>
                <c:pt idx="48">
                  <c:v>16000</c:v>
                </c:pt>
                <c:pt idx="49">
                  <c:v/>
                </c:pt>
                <c:pt idx="50">
                  <c:v/>
                </c:pt>
                <c:pt idx="51">
                  <c:v/>
                </c:pt>
                <c:pt idx="52">
                  <c:v>20000</c:v>
                </c:pt>
              </c:strCache>
            </c:strRef>
          </c:cat>
          <c:val>
            <c:numRef>
              <c:f>Data!$AL$2:$AL$54</c:f>
              <c:numCache>
                <c:formatCode>General</c:formatCode>
                <c:ptCount val="53"/>
                <c:pt idx="0">
                  <c:v>-0.169593343689206</c:v>
                </c:pt>
                <c:pt idx="1">
                  <c:v>-0.170174583911836</c:v>
                </c:pt>
                <c:pt idx="2">
                  <c:v>-0.170773459040953</c:v>
                </c:pt>
                <c:pt idx="3">
                  <c:v>-0.171390566202898</c:v>
                </c:pt>
                <c:pt idx="4">
                  <c:v>-0.172026530107394</c:v>
                </c:pt>
                <c:pt idx="5">
                  <c:v>-0.172682005099594</c:v>
                </c:pt>
                <c:pt idx="6">
                  <c:v>-0.173357677424714</c:v>
                </c:pt>
                <c:pt idx="7">
                  <c:v>-0.17405426773009</c:v>
                </c:pt>
                <c:pt idx="8">
                  <c:v>-0.174772533832561</c:v>
                </c:pt>
                <c:pt idx="9">
                  <c:v>-0.175513273782372</c:v>
                </c:pt>
                <c:pt idx="10">
                  <c:v>-0.176277329258636</c:v>
                </c:pt>
                <c:pt idx="11">
                  <c:v>-0.177065589335568</c:v>
                </c:pt>
                <c:pt idx="12">
                  <c:v>-0.17787899466353</c:v>
                </c:pt>
                <c:pt idx="13">
                  <c:v>-0.178718542114094</c:v>
                </c:pt>
                <c:pt idx="14">
                  <c:v>-0.179585289944552</c:v>
                </c:pt>
                <c:pt idx="15">
                  <c:v>-0.180480363543724</c:v>
                </c:pt>
                <c:pt idx="16">
                  <c:v>-0.181404961828593</c:v>
                </c:pt>
                <c:pt idx="17">
                  <c:v>-0.182360364369654</c:v>
                </c:pt>
                <c:pt idx="18">
                  <c:v>-0.18334793933228</c:v>
                </c:pt>
                <c:pt idx="19">
                  <c:v>-0.184369152332005</c:v>
                </c:pt>
                <c:pt idx="20">
                  <c:v>-0.185425576313407</c:v>
                </c:pt>
                <c:pt idx="21">
                  <c:v>-0.186518902575642</c:v>
                </c:pt>
                <c:pt idx="22">
                  <c:v>-0.187650953082407</c:v>
                </c:pt>
                <c:pt idx="23">
                  <c:v>-0.18882369421092</c:v>
                </c:pt>
                <c:pt idx="24">
                  <c:v>-0.190039252112931</c:v>
                </c:pt>
                <c:pt idx="25">
                  <c:v>-0.191299929881918</c:v>
                </c:pt>
                <c:pt idx="26">
                  <c:v>-0.192608226743712</c:v>
                </c:pt>
                <c:pt idx="27">
                  <c:v>-0.193966859514143</c:v>
                </c:pt>
                <c:pt idx="28">
                  <c:v>-0.195378786596344</c:v>
                </c:pt>
                <c:pt idx="29">
                  <c:v>-0.196847234823251</c:v>
                </c:pt>
                <c:pt idx="30">
                  <c:v>-0.198375729487113</c:v>
                </c:pt>
                <c:pt idx="31">
                  <c:v>-0.199968127938846</c:v>
                </c:pt>
                <c:pt idx="32">
                  <c:v>-0.201628657185431</c:v>
                </c:pt>
                <c:pt idx="33">
                  <c:v>-0.203361955964516</c:v>
                </c:pt>
                <c:pt idx="34">
                  <c:v>-0.205173121831909</c:v>
                </c:pt>
                <c:pt idx="35">
                  <c:v>-0.207067763860785</c:v>
                </c:pt>
                <c:pt idx="36">
                  <c:v>-0.209052061621668</c:v>
                </c:pt>
                <c:pt idx="37">
                  <c:v>-0.21113283119024</c:v>
                </c:pt>
                <c:pt idx="38">
                  <c:v>-0.213317599016733</c:v>
                </c:pt>
                <c:pt idx="39">
                  <c:v>-0.215614684586719</c:v>
                </c:pt>
                <c:pt idx="40">
                  <c:v>-0.218033292909469</c:v>
                </c:pt>
                <c:pt idx="41">
                  <c:v>-0.220583617987538</c:v>
                </c:pt>
                <c:pt idx="42">
                  <c:v>-0.223276958550878</c:v>
                </c:pt>
                <c:pt idx="43">
                  <c:v>-0.226125847481246</c:v>
                </c:pt>
                <c:pt idx="44">
                  <c:v>-0.229144196509042</c:v>
                </c:pt>
                <c:pt idx="45">
                  <c:v>-0.23234745793563</c:v>
                </c:pt>
                <c:pt idx="46">
                  <c:v>-0.235752805320402</c:v>
                </c:pt>
                <c:pt idx="47">
                  <c:v>-0.239379335273662</c:v>
                </c:pt>
                <c:pt idx="48">
                  <c:v>-0.243248292714231</c:v>
                </c:pt>
                <c:pt idx="49">
                  <c:v>-0.247383322183929</c:v>
                </c:pt>
                <c:pt idx="50">
                  <c:v>-0.251810748059399</c:v>
                </c:pt>
                <c:pt idx="51">
                  <c:v>-0.25655988676319</c:v>
                </c:pt>
                <c:pt idx="52">
                  <c:v>-0.261663394348321</c:v>
                </c:pt>
              </c:numCache>
            </c:numRef>
          </c:val>
          <c:smooth val="0"/>
        </c:ser>
        <c:ser>
          <c:idx val="5"/>
          <c:order val="5"/>
          <c:tx>
            <c:strRef>
              <c:f>"Min"</c:f>
              <c:strCache>
                <c:ptCount val="1"/>
                <c:pt idx="0">
                  <c:v>Min</c:v>
                </c:pt>
              </c:strCache>
            </c:strRef>
          </c:tx>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O$2:$O$54</c:f>
              <c:strCache>
                <c:ptCount val="53"/>
                <c:pt idx="0">
                  <c:v>1000</c:v>
                </c:pt>
                <c:pt idx="1">
                  <c:v/>
                </c:pt>
                <c:pt idx="2">
                  <c:v/>
                </c:pt>
                <c:pt idx="3">
                  <c:v/>
                </c:pt>
                <c:pt idx="4">
                  <c:v>1250</c:v>
                </c:pt>
                <c:pt idx="5">
                  <c:v/>
                </c:pt>
                <c:pt idx="6">
                  <c:v/>
                </c:pt>
                <c:pt idx="7">
                  <c:v/>
                </c:pt>
                <c:pt idx="8">
                  <c:v>1600</c:v>
                </c:pt>
                <c:pt idx="9">
                  <c:v/>
                </c:pt>
                <c:pt idx="10">
                  <c:v/>
                </c:pt>
                <c:pt idx="11">
                  <c:v/>
                </c:pt>
                <c:pt idx="12">
                  <c:v>2000</c:v>
                </c:pt>
                <c:pt idx="13">
                  <c:v/>
                </c:pt>
                <c:pt idx="14">
                  <c:v/>
                </c:pt>
                <c:pt idx="15">
                  <c:v/>
                </c:pt>
                <c:pt idx="16">
                  <c:v>2500</c:v>
                </c:pt>
                <c:pt idx="17">
                  <c:v/>
                </c:pt>
                <c:pt idx="18">
                  <c:v/>
                </c:pt>
                <c:pt idx="19">
                  <c:v/>
                </c:pt>
                <c:pt idx="20">
                  <c:v>3150</c:v>
                </c:pt>
                <c:pt idx="21">
                  <c:v/>
                </c:pt>
                <c:pt idx="22">
                  <c:v/>
                </c:pt>
                <c:pt idx="23">
                  <c:v/>
                </c:pt>
                <c:pt idx="24">
                  <c:v>4000</c:v>
                </c:pt>
                <c:pt idx="25">
                  <c:v/>
                </c:pt>
                <c:pt idx="26">
                  <c:v/>
                </c:pt>
                <c:pt idx="27">
                  <c:v/>
                </c:pt>
                <c:pt idx="28">
                  <c:v>5000</c:v>
                </c:pt>
                <c:pt idx="29">
                  <c:v/>
                </c:pt>
                <c:pt idx="30">
                  <c:v/>
                </c:pt>
                <c:pt idx="31">
                  <c:v/>
                </c:pt>
                <c:pt idx="32">
                  <c:v>6300</c:v>
                </c:pt>
                <c:pt idx="33">
                  <c:v/>
                </c:pt>
                <c:pt idx="34">
                  <c:v/>
                </c:pt>
                <c:pt idx="35">
                  <c:v/>
                </c:pt>
                <c:pt idx="36">
                  <c:v>8000</c:v>
                </c:pt>
                <c:pt idx="37">
                  <c:v/>
                </c:pt>
                <c:pt idx="38">
                  <c:v/>
                </c:pt>
                <c:pt idx="39">
                  <c:v/>
                </c:pt>
                <c:pt idx="40">
                  <c:v>10000</c:v>
                </c:pt>
                <c:pt idx="41">
                  <c:v/>
                </c:pt>
                <c:pt idx="42">
                  <c:v/>
                </c:pt>
                <c:pt idx="43">
                  <c:v/>
                </c:pt>
                <c:pt idx="44">
                  <c:v>12500</c:v>
                </c:pt>
                <c:pt idx="45">
                  <c:v/>
                </c:pt>
                <c:pt idx="46">
                  <c:v/>
                </c:pt>
                <c:pt idx="47">
                  <c:v/>
                </c:pt>
                <c:pt idx="48">
                  <c:v>16000</c:v>
                </c:pt>
                <c:pt idx="49">
                  <c:v/>
                </c:pt>
                <c:pt idx="50">
                  <c:v/>
                </c:pt>
                <c:pt idx="51">
                  <c:v/>
                </c:pt>
                <c:pt idx="52">
                  <c:v>20000</c:v>
                </c:pt>
              </c:strCache>
            </c:strRef>
          </c:cat>
          <c:val>
            <c:numRef>
              <c:f>Data!$N$2:$N$54</c:f>
              <c:numCache>
                <c:formatCode>General</c:formatCode>
                <c:ptCount val="53"/>
                <c:pt idx="0">
                  <c:v>0.8</c:v>
                </c:pt>
                <c:pt idx="1">
                  <c:v>0.8</c:v>
                </c:pt>
                <c:pt idx="2">
                  <c:v>0.8</c:v>
                </c:pt>
                <c:pt idx="3">
                  <c:v>0.8</c:v>
                </c:pt>
                <c:pt idx="4">
                  <c:v>0.8</c:v>
                </c:pt>
                <c:pt idx="5">
                  <c:v>0.8</c:v>
                </c:pt>
                <c:pt idx="6">
                  <c:v>0.8</c:v>
                </c:pt>
                <c:pt idx="7">
                  <c:v>0.8</c:v>
                </c:pt>
                <c:pt idx="8">
                  <c:v>0.8</c:v>
                </c:pt>
                <c:pt idx="9">
                  <c:v>0.8</c:v>
                </c:pt>
                <c:pt idx="10">
                  <c:v>0.8</c:v>
                </c:pt>
                <c:pt idx="11">
                  <c:v>0.8</c:v>
                </c:pt>
                <c:pt idx="12">
                  <c:v>0.8</c:v>
                </c:pt>
                <c:pt idx="13">
                  <c:v>0.8</c:v>
                </c:pt>
                <c:pt idx="14">
                  <c:v>0.8</c:v>
                </c:pt>
                <c:pt idx="15">
                  <c:v>0.8</c:v>
                </c:pt>
                <c:pt idx="16">
                  <c:v>0.8</c:v>
                </c:pt>
                <c:pt idx="17">
                  <c:v>0.8</c:v>
                </c:pt>
                <c:pt idx="18">
                  <c:v>0.8</c:v>
                </c:pt>
                <c:pt idx="19">
                  <c:v>0.8</c:v>
                </c:pt>
                <c:pt idx="20">
                  <c:v>0.8</c:v>
                </c:pt>
                <c:pt idx="21">
                  <c:v>0.8</c:v>
                </c:pt>
                <c:pt idx="22">
                  <c:v>0.8</c:v>
                </c:pt>
                <c:pt idx="23">
                  <c:v>0.8</c:v>
                </c:pt>
                <c:pt idx="24">
                  <c:v>0.8</c:v>
                </c:pt>
                <c:pt idx="25">
                  <c:v>0.8</c:v>
                </c:pt>
                <c:pt idx="26">
                  <c:v>0.8</c:v>
                </c:pt>
                <c:pt idx="27">
                  <c:v>0.8</c:v>
                </c:pt>
                <c:pt idx="28">
                  <c:v>0.8</c:v>
                </c:pt>
                <c:pt idx="29">
                  <c:v>0.8</c:v>
                </c:pt>
                <c:pt idx="30">
                  <c:v>0.8</c:v>
                </c:pt>
                <c:pt idx="31">
                  <c:v>0.8</c:v>
                </c:pt>
                <c:pt idx="32">
                  <c:v>0.8</c:v>
                </c:pt>
                <c:pt idx="33">
                  <c:v>0.8</c:v>
                </c:pt>
                <c:pt idx="34">
                  <c:v>0.8</c:v>
                </c:pt>
                <c:pt idx="35">
                  <c:v>0.8</c:v>
                </c:pt>
                <c:pt idx="36">
                  <c:v>0.8</c:v>
                </c:pt>
                <c:pt idx="37">
                  <c:v>0.8</c:v>
                </c:pt>
                <c:pt idx="38">
                  <c:v>0.8</c:v>
                </c:pt>
                <c:pt idx="39">
                  <c:v>0.8</c:v>
                </c:pt>
                <c:pt idx="40">
                  <c:v>0.8</c:v>
                </c:pt>
                <c:pt idx="41">
                  <c:v>0.8</c:v>
                </c:pt>
                <c:pt idx="42">
                  <c:v>0.8</c:v>
                </c:pt>
                <c:pt idx="43">
                  <c:v>0.8</c:v>
                </c:pt>
                <c:pt idx="44">
                  <c:v>0.8</c:v>
                </c:pt>
                <c:pt idx="45">
                  <c:v>0.8</c:v>
                </c:pt>
                <c:pt idx="46">
                  <c:v>0.8</c:v>
                </c:pt>
                <c:pt idx="47">
                  <c:v>0.8</c:v>
                </c:pt>
                <c:pt idx="48">
                  <c:v>0.8</c:v>
                </c:pt>
                <c:pt idx="49">
                  <c:v>0.8</c:v>
                </c:pt>
                <c:pt idx="50">
                  <c:v>0.8</c:v>
                </c:pt>
                <c:pt idx="51">
                  <c:v>0.8</c:v>
                </c:pt>
                <c:pt idx="52">
                  <c:v>0.8</c:v>
                </c:pt>
              </c:numCache>
            </c:numRef>
          </c:val>
          <c:smooth val="0"/>
        </c:ser>
        <c:ser>
          <c:idx val="6"/>
          <c:order val="6"/>
          <c:tx>
            <c:strRef>
              <c:f>"Ref"</c:f>
              <c:strCache>
                <c:ptCount val="1"/>
                <c:pt idx="0">
                  <c:v>Ref</c:v>
                </c:pt>
              </c:strCache>
            </c:strRef>
          </c:tx>
          <c:spPr>
            <a:solidFill>
              <a:srgbClr val="ff00ff"/>
            </a:solidFill>
            <a:ln w="126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O$2:$O$54</c:f>
              <c:strCache>
                <c:ptCount val="53"/>
                <c:pt idx="0">
                  <c:v>1000</c:v>
                </c:pt>
                <c:pt idx="1">
                  <c:v/>
                </c:pt>
                <c:pt idx="2">
                  <c:v/>
                </c:pt>
                <c:pt idx="3">
                  <c:v/>
                </c:pt>
                <c:pt idx="4">
                  <c:v>1250</c:v>
                </c:pt>
                <c:pt idx="5">
                  <c:v/>
                </c:pt>
                <c:pt idx="6">
                  <c:v/>
                </c:pt>
                <c:pt idx="7">
                  <c:v/>
                </c:pt>
                <c:pt idx="8">
                  <c:v>1600</c:v>
                </c:pt>
                <c:pt idx="9">
                  <c:v/>
                </c:pt>
                <c:pt idx="10">
                  <c:v/>
                </c:pt>
                <c:pt idx="11">
                  <c:v/>
                </c:pt>
                <c:pt idx="12">
                  <c:v>2000</c:v>
                </c:pt>
                <c:pt idx="13">
                  <c:v/>
                </c:pt>
                <c:pt idx="14">
                  <c:v/>
                </c:pt>
                <c:pt idx="15">
                  <c:v/>
                </c:pt>
                <c:pt idx="16">
                  <c:v>2500</c:v>
                </c:pt>
                <c:pt idx="17">
                  <c:v/>
                </c:pt>
                <c:pt idx="18">
                  <c:v/>
                </c:pt>
                <c:pt idx="19">
                  <c:v/>
                </c:pt>
                <c:pt idx="20">
                  <c:v>3150</c:v>
                </c:pt>
                <c:pt idx="21">
                  <c:v/>
                </c:pt>
                <c:pt idx="22">
                  <c:v/>
                </c:pt>
                <c:pt idx="23">
                  <c:v/>
                </c:pt>
                <c:pt idx="24">
                  <c:v>4000</c:v>
                </c:pt>
                <c:pt idx="25">
                  <c:v/>
                </c:pt>
                <c:pt idx="26">
                  <c:v/>
                </c:pt>
                <c:pt idx="27">
                  <c:v/>
                </c:pt>
                <c:pt idx="28">
                  <c:v>5000</c:v>
                </c:pt>
                <c:pt idx="29">
                  <c:v/>
                </c:pt>
                <c:pt idx="30">
                  <c:v/>
                </c:pt>
                <c:pt idx="31">
                  <c:v/>
                </c:pt>
                <c:pt idx="32">
                  <c:v>6300</c:v>
                </c:pt>
                <c:pt idx="33">
                  <c:v/>
                </c:pt>
                <c:pt idx="34">
                  <c:v/>
                </c:pt>
                <c:pt idx="35">
                  <c:v/>
                </c:pt>
                <c:pt idx="36">
                  <c:v>8000</c:v>
                </c:pt>
                <c:pt idx="37">
                  <c:v/>
                </c:pt>
                <c:pt idx="38">
                  <c:v/>
                </c:pt>
                <c:pt idx="39">
                  <c:v/>
                </c:pt>
                <c:pt idx="40">
                  <c:v>10000</c:v>
                </c:pt>
                <c:pt idx="41">
                  <c:v/>
                </c:pt>
                <c:pt idx="42">
                  <c:v/>
                </c:pt>
                <c:pt idx="43">
                  <c:v/>
                </c:pt>
                <c:pt idx="44">
                  <c:v>12500</c:v>
                </c:pt>
                <c:pt idx="45">
                  <c:v/>
                </c:pt>
                <c:pt idx="46">
                  <c:v/>
                </c:pt>
                <c:pt idx="47">
                  <c:v/>
                </c:pt>
                <c:pt idx="48">
                  <c:v>16000</c:v>
                </c:pt>
                <c:pt idx="49">
                  <c:v/>
                </c:pt>
                <c:pt idx="50">
                  <c:v/>
                </c:pt>
                <c:pt idx="51">
                  <c:v/>
                </c:pt>
                <c:pt idx="52">
                  <c:v>20000</c:v>
                </c:pt>
              </c:strCache>
            </c:strRef>
          </c:cat>
          <c:val>
            <c:numRef>
              <c:f>Data!$M$2:$M$54</c:f>
              <c:numCache>
                <c:formatCode>General</c:formatCode>
                <c:ptCount val="53"/>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numCache>
            </c:numRef>
          </c:val>
          <c:smooth val="0"/>
        </c:ser>
        <c:hiLowLines>
          <c:spPr>
            <a:ln w="0">
              <a:noFill/>
            </a:ln>
          </c:spPr>
        </c:hiLowLines>
        <c:marker val="0"/>
        <c:axId val="35887458"/>
        <c:axId val="30174348"/>
      </c:lineChart>
      <c:catAx>
        <c:axId val="35887458"/>
        <c:scaling>
          <c:orientation val="minMax"/>
        </c:scaling>
        <c:delete val="0"/>
        <c:axPos val="b"/>
        <c:majorGridlines>
          <c:spPr>
            <a:ln w="0">
              <a:solidFill>
                <a:srgbClr val="c0c0c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Fréquence</a:t>
                </a:r>
              </a:p>
            </c:rich>
          </c:tx>
          <c:overlay val="0"/>
          <c:spPr>
            <a:noFill/>
            <a:ln w="0">
              <a:noFill/>
            </a:ln>
          </c:spPr>
        </c:title>
        <c:numFmt formatCode="0"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30174348"/>
        <c:crossesAt val="-3.5"/>
        <c:auto val="1"/>
        <c:lblAlgn val="ctr"/>
        <c:lblOffset val="100"/>
        <c:noMultiLvlLbl val="0"/>
      </c:catAx>
      <c:valAx>
        <c:axId val="30174348"/>
        <c:scaling>
          <c:orientation val="minMax"/>
          <c:max val="0.5"/>
        </c:scaling>
        <c:delete val="0"/>
        <c:axPos val="l"/>
        <c:majorGridlines>
          <c:spPr>
            <a:ln w="0">
              <a:solidFill>
                <a:srgbClr val="c0c0c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Atténuation</a:t>
                </a:r>
              </a:p>
            </c:rich>
          </c:tx>
          <c:layout>
            <c:manualLayout>
              <c:xMode val="edge"/>
              <c:yMode val="edge"/>
              <c:x val="0.0151460075124197"/>
              <c:y val="0.253995376419741"/>
            </c:manualLayout>
          </c:layout>
          <c:overlay val="0"/>
          <c:spPr>
            <a:noFill/>
            <a:ln w="0">
              <a:noFill/>
            </a:ln>
          </c:spPr>
        </c:title>
        <c:numFmt formatCode="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5887458"/>
        <c:crossesAt val="1"/>
        <c:crossBetween val="midCat"/>
      </c:valAx>
      <c:spPr>
        <a:gradFill>
          <a:gsLst>
            <a:gs pos="0">
              <a:srgbClr val="99ccff"/>
            </a:gs>
            <a:gs pos="100000">
              <a:srgbClr val="fefefe"/>
            </a:gs>
          </a:gsLst>
          <a:lin ang="5400000"/>
        </a:gradFill>
        <a:ln w="12600">
          <a:solidFill>
            <a:srgbClr val="000000"/>
          </a:solidFill>
          <a:round/>
        </a:ln>
      </c:spPr>
    </c:plotArea>
    <c:legend>
      <c:legendPos val="r"/>
      <c:layout>
        <c:manualLayout>
          <c:xMode val="edge"/>
          <c:yMode val="edge"/>
          <c:x val="0.151157154973949"/>
          <c:y val="0.537943511910745"/>
          <c:w val="0.190233854355992"/>
          <c:h val="0.283646597648005"/>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c0c0c0"/>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ff"/>
                </a:solidFill>
                <a:latin typeface="Verdana"/>
              </a:defRPr>
            </a:pPr>
            <a:r>
              <a:rPr b="1" sz="800" spc="-1" strike="noStrike">
                <a:solidFill>
                  <a:srgbClr val="0000ff"/>
                </a:solidFill>
                <a:latin typeface="Verdana"/>
              </a:rPr>
              <a:t>Atténuation du signal</a:t>
            </a:r>
          </a:p>
        </c:rich>
      </c:tx>
      <c:layout>
        <c:manualLayout>
          <c:xMode val="edge"/>
          <c:yMode val="edge"/>
          <c:x val="0.377766471635716"/>
          <c:y val="0.0253637833468068"/>
        </c:manualLayout>
      </c:layout>
      <c:overlay val="0"/>
      <c:spPr>
        <a:noFill/>
        <a:ln w="0">
          <a:noFill/>
        </a:ln>
      </c:spPr>
    </c:title>
    <c:autoTitleDeleted val="0"/>
    <c:plotArea>
      <c:layout>
        <c:manualLayout>
          <c:xMode val="edge"/>
          <c:yMode val="edge"/>
          <c:x val="0.0483337573136606"/>
          <c:y val="0.0708367016976556"/>
          <c:w val="0.918277791910455"/>
          <c:h val="0.871766370250606"/>
        </c:manualLayout>
      </c:layout>
      <c:lineChart>
        <c:grouping val="standard"/>
        <c:varyColors val="0"/>
        <c:ser>
          <c:idx val="0"/>
          <c:order val="0"/>
          <c:tx>
            <c:strRef>
              <c:f>"Résistance"</c:f>
              <c:strCache>
                <c:ptCount val="1"/>
                <c:pt idx="0">
                  <c:v>Résistance</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O$220:$O$272</c:f>
              <c:strCache>
                <c:ptCount val="53"/>
                <c:pt idx="0">
                  <c:v>1000</c:v>
                </c:pt>
                <c:pt idx="1">
                  <c:v/>
                </c:pt>
                <c:pt idx="2">
                  <c:v/>
                </c:pt>
                <c:pt idx="3">
                  <c:v/>
                </c:pt>
                <c:pt idx="4">
                  <c:v>1250</c:v>
                </c:pt>
                <c:pt idx="5">
                  <c:v/>
                </c:pt>
                <c:pt idx="6">
                  <c:v/>
                </c:pt>
                <c:pt idx="7">
                  <c:v/>
                </c:pt>
                <c:pt idx="8">
                  <c:v>1600</c:v>
                </c:pt>
                <c:pt idx="9">
                  <c:v/>
                </c:pt>
                <c:pt idx="10">
                  <c:v/>
                </c:pt>
                <c:pt idx="11">
                  <c:v/>
                </c:pt>
                <c:pt idx="12">
                  <c:v>2000</c:v>
                </c:pt>
                <c:pt idx="13">
                  <c:v/>
                </c:pt>
                <c:pt idx="14">
                  <c:v/>
                </c:pt>
                <c:pt idx="15">
                  <c:v/>
                </c:pt>
                <c:pt idx="16">
                  <c:v>2500</c:v>
                </c:pt>
                <c:pt idx="17">
                  <c:v/>
                </c:pt>
                <c:pt idx="18">
                  <c:v/>
                </c:pt>
                <c:pt idx="19">
                  <c:v/>
                </c:pt>
                <c:pt idx="20">
                  <c:v>3150</c:v>
                </c:pt>
                <c:pt idx="21">
                  <c:v/>
                </c:pt>
                <c:pt idx="22">
                  <c:v/>
                </c:pt>
                <c:pt idx="23">
                  <c:v/>
                </c:pt>
                <c:pt idx="24">
                  <c:v>4000</c:v>
                </c:pt>
                <c:pt idx="25">
                  <c:v/>
                </c:pt>
                <c:pt idx="26">
                  <c:v/>
                </c:pt>
                <c:pt idx="27">
                  <c:v/>
                </c:pt>
                <c:pt idx="28">
                  <c:v>5000</c:v>
                </c:pt>
                <c:pt idx="29">
                  <c:v/>
                </c:pt>
                <c:pt idx="30">
                  <c:v/>
                </c:pt>
                <c:pt idx="31">
                  <c:v/>
                </c:pt>
                <c:pt idx="32">
                  <c:v>6300</c:v>
                </c:pt>
                <c:pt idx="33">
                  <c:v/>
                </c:pt>
                <c:pt idx="34">
                  <c:v/>
                </c:pt>
                <c:pt idx="35">
                  <c:v/>
                </c:pt>
                <c:pt idx="36">
                  <c:v>8000</c:v>
                </c:pt>
                <c:pt idx="37">
                  <c:v/>
                </c:pt>
                <c:pt idx="38">
                  <c:v/>
                </c:pt>
                <c:pt idx="39">
                  <c:v/>
                </c:pt>
                <c:pt idx="40">
                  <c:v>10000</c:v>
                </c:pt>
                <c:pt idx="41">
                  <c:v/>
                </c:pt>
                <c:pt idx="42">
                  <c:v/>
                </c:pt>
                <c:pt idx="43">
                  <c:v/>
                </c:pt>
                <c:pt idx="44">
                  <c:v>12500</c:v>
                </c:pt>
                <c:pt idx="45">
                  <c:v/>
                </c:pt>
                <c:pt idx="46">
                  <c:v/>
                </c:pt>
                <c:pt idx="47">
                  <c:v/>
                </c:pt>
                <c:pt idx="48">
                  <c:v>16000</c:v>
                </c:pt>
                <c:pt idx="49">
                  <c:v/>
                </c:pt>
                <c:pt idx="50">
                  <c:v/>
                </c:pt>
                <c:pt idx="51">
                  <c:v/>
                </c:pt>
                <c:pt idx="52">
                  <c:v>20000</c:v>
                </c:pt>
              </c:strCache>
            </c:strRef>
          </c:cat>
          <c:val>
            <c:numRef>
              <c:f>Data!$T$220:$T$272</c:f>
              <c:numCache>
                <c:formatCode>General</c:formatCode>
                <c:ptCount val="53"/>
                <c:pt idx="0">
                  <c:v>1.02435413132843E-006</c:v>
                </c:pt>
                <c:pt idx="1">
                  <c:v>1.02435413132843E-006</c:v>
                </c:pt>
                <c:pt idx="2">
                  <c:v>1.02435413132843E-006</c:v>
                </c:pt>
                <c:pt idx="3">
                  <c:v>1.02435413132843E-006</c:v>
                </c:pt>
                <c:pt idx="4">
                  <c:v>1.02435413132843E-006</c:v>
                </c:pt>
                <c:pt idx="5">
                  <c:v>1.02435413132843E-006</c:v>
                </c:pt>
                <c:pt idx="6">
                  <c:v>1.02435413132843E-006</c:v>
                </c:pt>
                <c:pt idx="7">
                  <c:v>1.02435413132843E-006</c:v>
                </c:pt>
                <c:pt idx="8">
                  <c:v>1.02435413132843E-006</c:v>
                </c:pt>
                <c:pt idx="9">
                  <c:v>1.02435413132843E-006</c:v>
                </c:pt>
                <c:pt idx="10">
                  <c:v>1.02435413132843E-006</c:v>
                </c:pt>
                <c:pt idx="11">
                  <c:v>1.02435413132843E-006</c:v>
                </c:pt>
                <c:pt idx="12">
                  <c:v>1.02435413132843E-006</c:v>
                </c:pt>
                <c:pt idx="13">
                  <c:v>1.02435413132843E-006</c:v>
                </c:pt>
                <c:pt idx="14">
                  <c:v>1.02435413132843E-006</c:v>
                </c:pt>
                <c:pt idx="15">
                  <c:v>1.02435413132843E-006</c:v>
                </c:pt>
                <c:pt idx="16">
                  <c:v>1.02435413132843E-006</c:v>
                </c:pt>
                <c:pt idx="17">
                  <c:v>1.02435413132843E-006</c:v>
                </c:pt>
                <c:pt idx="18">
                  <c:v>1.02435413132843E-006</c:v>
                </c:pt>
                <c:pt idx="19">
                  <c:v>1.02435413132843E-006</c:v>
                </c:pt>
                <c:pt idx="20">
                  <c:v>1.02435413132843E-006</c:v>
                </c:pt>
                <c:pt idx="21">
                  <c:v>1.02435413132843E-006</c:v>
                </c:pt>
                <c:pt idx="22">
                  <c:v>1.02435413132843E-006</c:v>
                </c:pt>
                <c:pt idx="23">
                  <c:v>1.02435413132843E-006</c:v>
                </c:pt>
                <c:pt idx="24">
                  <c:v>1.02435413132843E-006</c:v>
                </c:pt>
                <c:pt idx="25">
                  <c:v>1.02435413132843E-006</c:v>
                </c:pt>
                <c:pt idx="26">
                  <c:v>1.02435413132843E-006</c:v>
                </c:pt>
                <c:pt idx="27">
                  <c:v>1.02435413132843E-006</c:v>
                </c:pt>
                <c:pt idx="28">
                  <c:v>1.02435413132843E-006</c:v>
                </c:pt>
                <c:pt idx="29">
                  <c:v>1.02435413132843E-006</c:v>
                </c:pt>
                <c:pt idx="30">
                  <c:v>1.02435413132843E-006</c:v>
                </c:pt>
                <c:pt idx="31">
                  <c:v>1.02435413132843E-006</c:v>
                </c:pt>
                <c:pt idx="32">
                  <c:v>1.02435413132843E-006</c:v>
                </c:pt>
                <c:pt idx="33">
                  <c:v>1.02435413132843E-006</c:v>
                </c:pt>
                <c:pt idx="34">
                  <c:v>1.02435413132843E-006</c:v>
                </c:pt>
                <c:pt idx="35">
                  <c:v>1.02435413132843E-006</c:v>
                </c:pt>
                <c:pt idx="36">
                  <c:v>1.02435413132843E-006</c:v>
                </c:pt>
                <c:pt idx="37">
                  <c:v>1.02435413132843E-006</c:v>
                </c:pt>
                <c:pt idx="38">
                  <c:v>1.02435413132843E-006</c:v>
                </c:pt>
                <c:pt idx="39">
                  <c:v>1.02435413132843E-006</c:v>
                </c:pt>
                <c:pt idx="40">
                  <c:v>1.02435413132843E-006</c:v>
                </c:pt>
                <c:pt idx="41">
                  <c:v>1.02435413132843E-006</c:v>
                </c:pt>
                <c:pt idx="42">
                  <c:v>1.02435413132843E-006</c:v>
                </c:pt>
                <c:pt idx="43">
                  <c:v>1.02435413132843E-006</c:v>
                </c:pt>
                <c:pt idx="44">
                  <c:v>1.02435413132843E-006</c:v>
                </c:pt>
                <c:pt idx="45">
                  <c:v>1.02435413132843E-006</c:v>
                </c:pt>
                <c:pt idx="46">
                  <c:v>1.02435413132843E-006</c:v>
                </c:pt>
                <c:pt idx="47">
                  <c:v>1.02435413132843E-006</c:v>
                </c:pt>
                <c:pt idx="48">
                  <c:v>1.02435413132843E-006</c:v>
                </c:pt>
                <c:pt idx="49">
                  <c:v>1.02435413132843E-006</c:v>
                </c:pt>
                <c:pt idx="50">
                  <c:v>1.02435413132843E-006</c:v>
                </c:pt>
                <c:pt idx="51">
                  <c:v>1.02435413132843E-006</c:v>
                </c:pt>
                <c:pt idx="52">
                  <c:v>1.02435413132843E-006</c:v>
                </c:pt>
              </c:numCache>
            </c:numRef>
          </c:val>
          <c:smooth val="0"/>
        </c:ser>
        <c:ser>
          <c:idx val="1"/>
          <c:order val="1"/>
          <c:tx>
            <c:strRef>
              <c:f>"Inductance"</c:f>
              <c:strCache>
                <c:ptCount val="1"/>
                <c:pt idx="0">
                  <c:v>Inductance</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O$220:$O$272</c:f>
              <c:strCache>
                <c:ptCount val="53"/>
                <c:pt idx="0">
                  <c:v>1000</c:v>
                </c:pt>
                <c:pt idx="1">
                  <c:v/>
                </c:pt>
                <c:pt idx="2">
                  <c:v/>
                </c:pt>
                <c:pt idx="3">
                  <c:v/>
                </c:pt>
                <c:pt idx="4">
                  <c:v>1250</c:v>
                </c:pt>
                <c:pt idx="5">
                  <c:v/>
                </c:pt>
                <c:pt idx="6">
                  <c:v/>
                </c:pt>
                <c:pt idx="7">
                  <c:v/>
                </c:pt>
                <c:pt idx="8">
                  <c:v>1600</c:v>
                </c:pt>
                <c:pt idx="9">
                  <c:v/>
                </c:pt>
                <c:pt idx="10">
                  <c:v/>
                </c:pt>
                <c:pt idx="11">
                  <c:v/>
                </c:pt>
                <c:pt idx="12">
                  <c:v>2000</c:v>
                </c:pt>
                <c:pt idx="13">
                  <c:v/>
                </c:pt>
                <c:pt idx="14">
                  <c:v/>
                </c:pt>
                <c:pt idx="15">
                  <c:v/>
                </c:pt>
                <c:pt idx="16">
                  <c:v>2500</c:v>
                </c:pt>
                <c:pt idx="17">
                  <c:v/>
                </c:pt>
                <c:pt idx="18">
                  <c:v/>
                </c:pt>
                <c:pt idx="19">
                  <c:v/>
                </c:pt>
                <c:pt idx="20">
                  <c:v>3150</c:v>
                </c:pt>
                <c:pt idx="21">
                  <c:v/>
                </c:pt>
                <c:pt idx="22">
                  <c:v/>
                </c:pt>
                <c:pt idx="23">
                  <c:v/>
                </c:pt>
                <c:pt idx="24">
                  <c:v>4000</c:v>
                </c:pt>
                <c:pt idx="25">
                  <c:v/>
                </c:pt>
                <c:pt idx="26">
                  <c:v/>
                </c:pt>
                <c:pt idx="27">
                  <c:v/>
                </c:pt>
                <c:pt idx="28">
                  <c:v>5000</c:v>
                </c:pt>
                <c:pt idx="29">
                  <c:v/>
                </c:pt>
                <c:pt idx="30">
                  <c:v/>
                </c:pt>
                <c:pt idx="31">
                  <c:v/>
                </c:pt>
                <c:pt idx="32">
                  <c:v>6300</c:v>
                </c:pt>
                <c:pt idx="33">
                  <c:v/>
                </c:pt>
                <c:pt idx="34">
                  <c:v/>
                </c:pt>
                <c:pt idx="35">
                  <c:v/>
                </c:pt>
                <c:pt idx="36">
                  <c:v>8000</c:v>
                </c:pt>
                <c:pt idx="37">
                  <c:v/>
                </c:pt>
                <c:pt idx="38">
                  <c:v/>
                </c:pt>
                <c:pt idx="39">
                  <c:v/>
                </c:pt>
                <c:pt idx="40">
                  <c:v>10000</c:v>
                </c:pt>
                <c:pt idx="41">
                  <c:v/>
                </c:pt>
                <c:pt idx="42">
                  <c:v/>
                </c:pt>
                <c:pt idx="43">
                  <c:v/>
                </c:pt>
                <c:pt idx="44">
                  <c:v>12500</c:v>
                </c:pt>
                <c:pt idx="45">
                  <c:v/>
                </c:pt>
                <c:pt idx="46">
                  <c:v/>
                </c:pt>
                <c:pt idx="47">
                  <c:v/>
                </c:pt>
                <c:pt idx="48">
                  <c:v>16000</c:v>
                </c:pt>
                <c:pt idx="49">
                  <c:v/>
                </c:pt>
                <c:pt idx="50">
                  <c:v/>
                </c:pt>
                <c:pt idx="51">
                  <c:v/>
                </c:pt>
                <c:pt idx="52">
                  <c:v>20000</c:v>
                </c:pt>
              </c:strCache>
            </c:strRef>
          </c:cat>
          <c:val>
            <c:numRef>
              <c:f>Data!$Y$220:$Y$272</c:f>
              <c:numCache>
                <c:formatCode>General</c:formatCode>
                <c:ptCount val="53"/>
                <c:pt idx="0">
                  <c:v>-3.25942683695017E-013</c:v>
                </c:pt>
                <c:pt idx="1">
                  <c:v>-3.66444437290257E-013</c:v>
                </c:pt>
                <c:pt idx="2">
                  <c:v>-4.1080350075171E-013</c:v>
                </c:pt>
                <c:pt idx="3">
                  <c:v>-4.60948529012483E-013</c:v>
                </c:pt>
                <c:pt idx="4">
                  <c:v>-5.16879522072577E-013</c:v>
                </c:pt>
                <c:pt idx="5">
                  <c:v>-5.80525134865098E-013</c:v>
                </c:pt>
                <c:pt idx="6">
                  <c:v>-6.4995671245694E-013</c:v>
                </c:pt>
                <c:pt idx="7">
                  <c:v>-7.30960219647422E-013</c:v>
                </c:pt>
                <c:pt idx="8">
                  <c:v>-8.19678346570333E-013</c:v>
                </c:pt>
                <c:pt idx="9">
                  <c:v>-9.19968403091885E-013</c:v>
                </c:pt>
                <c:pt idx="10">
                  <c:v>-1.03183038921208E-012</c:v>
                </c:pt>
                <c:pt idx="11">
                  <c:v>-1.15719295986402E-012</c:v>
                </c:pt>
                <c:pt idx="12">
                  <c:v>-1.29991342491393E-012</c:v>
                </c:pt>
                <c:pt idx="13">
                  <c:v>-1.45806312942869E-012</c:v>
                </c:pt>
                <c:pt idx="14">
                  <c:v>-1.63549938327453E-012</c:v>
                </c:pt>
                <c:pt idx="15">
                  <c:v>-1.83607949631765E-012</c:v>
                </c:pt>
                <c:pt idx="16">
                  <c:v>-2.05980346855807E-012</c:v>
                </c:pt>
                <c:pt idx="17">
                  <c:v>-2.31245726479509E-012</c:v>
                </c:pt>
                <c:pt idx="18">
                  <c:v>-2.59404088502873E-012</c:v>
                </c:pt>
                <c:pt idx="19">
                  <c:v>-2.91226894899141E-012</c:v>
                </c:pt>
                <c:pt idx="20">
                  <c:v>-3.26714145668315E-012</c:v>
                </c:pt>
                <c:pt idx="21">
                  <c:v>-3.66637302783637E-012</c:v>
                </c:pt>
                <c:pt idx="22">
                  <c:v>-4.1138209723173E-012</c:v>
                </c:pt>
                <c:pt idx="23">
                  <c:v>-4.61719990985837E-012</c:v>
                </c:pt>
                <c:pt idx="24">
                  <c:v>-5.1803671503258E-012</c:v>
                </c:pt>
                <c:pt idx="25">
                  <c:v>-5.81296596838516E-012</c:v>
                </c:pt>
                <c:pt idx="26">
                  <c:v>-6.52271098376888E-012</c:v>
                </c:pt>
                <c:pt idx="27">
                  <c:v>-7.31924547114253E-012</c:v>
                </c:pt>
                <c:pt idx="28">
                  <c:v>-8.21414136010478E-012</c:v>
                </c:pt>
                <c:pt idx="29">
                  <c:v>-9.21704192532121E-012</c:v>
                </c:pt>
                <c:pt idx="30">
                  <c:v>-1.03414477513236E-011</c:v>
                </c:pt>
                <c:pt idx="31">
                  <c:v>-1.160471673251E-011</c:v>
                </c:pt>
                <c:pt idx="32">
                  <c:v>-1.30222781083454E-011</c:v>
                </c:pt>
                <c:pt idx="33">
                  <c:v>-1.46134184281608E-011</c:v>
                </c:pt>
                <c:pt idx="34">
                  <c:v>-1.63974242412876E-011</c:v>
                </c:pt>
                <c:pt idx="35">
                  <c:v>-1.83993680618562E-011</c:v>
                </c:pt>
                <c:pt idx="36">
                  <c:v>-2.06462510589304E-011</c:v>
                </c:pt>
                <c:pt idx="37">
                  <c:v>-2.31670030565071E-011</c:v>
                </c:pt>
                <c:pt idx="38">
                  <c:v>-2.59963398433824E-011</c:v>
                </c:pt>
                <c:pt idx="39">
                  <c:v>-2.9172834518219E-011</c:v>
                </c:pt>
                <c:pt idx="40">
                  <c:v>-3.27350601796796E-011</c:v>
                </c:pt>
                <c:pt idx="41">
                  <c:v>-3.67312332010924E-011</c:v>
                </c:pt>
                <c:pt idx="42">
                  <c:v>-4.12172845755184E-011</c:v>
                </c:pt>
                <c:pt idx="43">
                  <c:v>-4.62510739509519E-011</c:v>
                </c:pt>
                <c:pt idx="44">
                  <c:v>-5.18981755951199E-011</c:v>
                </c:pt>
                <c:pt idx="45">
                  <c:v>-5.82357357053482E-011</c:v>
                </c:pt>
                <c:pt idx="46">
                  <c:v>-6.53486150986959E-011</c:v>
                </c:pt>
                <c:pt idx="47">
                  <c:v>-7.33293892119546E-011</c:v>
                </c:pt>
                <c:pt idx="48">
                  <c:v>-8.22841340664486E-011</c:v>
                </c:pt>
                <c:pt idx="49">
                  <c:v>-9.23304976131018E-011</c:v>
                </c:pt>
                <c:pt idx="50">
                  <c:v>-1.03607343007103E-010</c:v>
                </c:pt>
                <c:pt idx="51">
                  <c:v>-1.16259319368442E-010</c:v>
                </c:pt>
                <c:pt idx="52">
                  <c:v>-1.30456148331241E-010</c:v>
                </c:pt>
              </c:numCache>
            </c:numRef>
          </c:val>
          <c:smooth val="0"/>
        </c:ser>
        <c:ser>
          <c:idx val="2"/>
          <c:order val="2"/>
          <c:tx>
            <c:strRef>
              <c:f>"Capacité"</c:f>
              <c:strCache>
                <c:ptCount val="1"/>
                <c:pt idx="0">
                  <c:v>Capacité</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O$220:$O$272</c:f>
              <c:strCache>
                <c:ptCount val="53"/>
                <c:pt idx="0">
                  <c:v>1000</c:v>
                </c:pt>
                <c:pt idx="1">
                  <c:v/>
                </c:pt>
                <c:pt idx="2">
                  <c:v/>
                </c:pt>
                <c:pt idx="3">
                  <c:v/>
                </c:pt>
                <c:pt idx="4">
                  <c:v>1250</c:v>
                </c:pt>
                <c:pt idx="5">
                  <c:v/>
                </c:pt>
                <c:pt idx="6">
                  <c:v/>
                </c:pt>
                <c:pt idx="7">
                  <c:v/>
                </c:pt>
                <c:pt idx="8">
                  <c:v>1600</c:v>
                </c:pt>
                <c:pt idx="9">
                  <c:v/>
                </c:pt>
                <c:pt idx="10">
                  <c:v/>
                </c:pt>
                <c:pt idx="11">
                  <c:v/>
                </c:pt>
                <c:pt idx="12">
                  <c:v>2000</c:v>
                </c:pt>
                <c:pt idx="13">
                  <c:v/>
                </c:pt>
                <c:pt idx="14">
                  <c:v/>
                </c:pt>
                <c:pt idx="15">
                  <c:v/>
                </c:pt>
                <c:pt idx="16">
                  <c:v>2500</c:v>
                </c:pt>
                <c:pt idx="17">
                  <c:v/>
                </c:pt>
                <c:pt idx="18">
                  <c:v/>
                </c:pt>
                <c:pt idx="19">
                  <c:v/>
                </c:pt>
                <c:pt idx="20">
                  <c:v>3150</c:v>
                </c:pt>
                <c:pt idx="21">
                  <c:v/>
                </c:pt>
                <c:pt idx="22">
                  <c:v/>
                </c:pt>
                <c:pt idx="23">
                  <c:v/>
                </c:pt>
                <c:pt idx="24">
                  <c:v>4000</c:v>
                </c:pt>
                <c:pt idx="25">
                  <c:v/>
                </c:pt>
                <c:pt idx="26">
                  <c:v/>
                </c:pt>
                <c:pt idx="27">
                  <c:v/>
                </c:pt>
                <c:pt idx="28">
                  <c:v>5000</c:v>
                </c:pt>
                <c:pt idx="29">
                  <c:v/>
                </c:pt>
                <c:pt idx="30">
                  <c:v/>
                </c:pt>
                <c:pt idx="31">
                  <c:v/>
                </c:pt>
                <c:pt idx="32">
                  <c:v>6300</c:v>
                </c:pt>
                <c:pt idx="33">
                  <c:v/>
                </c:pt>
                <c:pt idx="34">
                  <c:v/>
                </c:pt>
                <c:pt idx="35">
                  <c:v/>
                </c:pt>
                <c:pt idx="36">
                  <c:v>8000</c:v>
                </c:pt>
                <c:pt idx="37">
                  <c:v/>
                </c:pt>
                <c:pt idx="38">
                  <c:v/>
                </c:pt>
                <c:pt idx="39">
                  <c:v/>
                </c:pt>
                <c:pt idx="40">
                  <c:v>10000</c:v>
                </c:pt>
                <c:pt idx="41">
                  <c:v/>
                </c:pt>
                <c:pt idx="42">
                  <c:v/>
                </c:pt>
                <c:pt idx="43">
                  <c:v/>
                </c:pt>
                <c:pt idx="44">
                  <c:v>12500</c:v>
                </c:pt>
                <c:pt idx="45">
                  <c:v/>
                </c:pt>
                <c:pt idx="46">
                  <c:v/>
                </c:pt>
                <c:pt idx="47">
                  <c:v/>
                </c:pt>
                <c:pt idx="48">
                  <c:v>16000</c:v>
                </c:pt>
                <c:pt idx="49">
                  <c:v/>
                </c:pt>
                <c:pt idx="50">
                  <c:v/>
                </c:pt>
                <c:pt idx="51">
                  <c:v/>
                </c:pt>
                <c:pt idx="52">
                  <c:v>20000</c:v>
                </c:pt>
              </c:strCache>
            </c:strRef>
          </c:cat>
          <c:val>
            <c:numRef>
              <c:f>Data!$AC$220:$AC$272</c:f>
              <c:numCache>
                <c:formatCode>General</c:formatCode>
                <c:ptCount val="53"/>
                <c:pt idx="0">
                  <c:v>-2.01215667127162E-005</c:v>
                </c:pt>
                <c:pt idx="1">
                  <c:v>-2.25787354250677E-005</c:v>
                </c:pt>
                <c:pt idx="2">
                  <c:v>-2.53359633018683E-005</c:v>
                </c:pt>
                <c:pt idx="3">
                  <c:v>-2.84298920834593E-005</c:v>
                </c:pt>
                <c:pt idx="4">
                  <c:v>-3.19016379645518E-005</c:v>
                </c:pt>
                <c:pt idx="5">
                  <c:v>-3.57973379621552E-005</c:v>
                </c:pt>
                <c:pt idx="6">
                  <c:v>-4.01687630104526E-005</c:v>
                </c:pt>
                <c:pt idx="7">
                  <c:v>-4.50740059021611E-005</c:v>
                </c:pt>
                <c:pt idx="8">
                  <c:v>-5.05782532417199E-005</c:v>
                </c:pt>
                <c:pt idx="9">
                  <c:v>-5.67546516408621E-005</c:v>
                </c:pt>
                <c:pt idx="10">
                  <c:v>-6.3685279675256E-005</c:v>
                </c:pt>
                <c:pt idx="11">
                  <c:v>-7.14622385085513E-005</c:v>
                </c:pt>
                <c:pt idx="12">
                  <c:v>-8.01888756776724E-005</c:v>
                </c:pt>
                <c:pt idx="13">
                  <c:v>-8.998115826953E-005</c:v>
                </c:pt>
                <c:pt idx="14">
                  <c:v>-0.000100969213750152</c:v>
                </c:pt>
                <c:pt idx="15">
                  <c:v>-0.000113299058900566</c:v>
                </c:pt>
                <c:pt idx="16">
                  <c:v>-0.000127134539784477</c:v>
                </c:pt>
                <c:pt idx="17">
                  <c:v>-0.000142659508552163</c:v>
                </c:pt>
                <c:pt idx="18">
                  <c:v>-0.000160080265938022</c:v>
                </c:pt>
                <c:pt idx="19">
                  <c:v>-0.000179628301864839</c:v>
                </c:pt>
                <c:pt idx="20">
                  <c:v>-0.000201563370567696</c:v>
                </c:pt>
                <c:pt idx="21">
                  <c:v>-0.000226176940961792</c:v>
                </c:pt>
                <c:pt idx="22">
                  <c:v>-0.000253796068088732</c:v>
                </c:pt>
                <c:pt idx="23">
                  <c:v>-0.000284787736949947</c:v>
                </c:pt>
                <c:pt idx="24">
                  <c:v>-0.000319563736317129</c:v>
                </c:pt>
                <c:pt idx="25">
                  <c:v>-0.00035858612711027</c:v>
                </c:pt>
                <c:pt idx="26">
                  <c:v>-0.000402373377839509</c:v>
                </c:pt>
                <c:pt idx="27">
                  <c:v>-0.000451507248299537</c:v>
                </c:pt>
                <c:pt idx="28">
                  <c:v>-0.000506640512727766</c:v>
                </c:pt>
                <c:pt idx="29">
                  <c:v>-0.000568505624563291</c:v>
                </c:pt>
                <c:pt idx="30">
                  <c:v>-0.000637924437461541</c:v>
                </c:pt>
                <c:pt idx="31">
                  <c:v>-0.000715819111020243</c:v>
                </c:pt>
                <c:pt idx="32">
                  <c:v>-0.000803224345292004</c:v>
                </c:pt>
                <c:pt idx="33">
                  <c:v>-0.00090130110558379</c:v>
                </c:pt>
                <c:pt idx="34">
                  <c:v>-0.00101135201857092</c:v>
                </c:pt>
                <c:pt idx="35">
                  <c:v>-0.00113483864254052</c:v>
                </c:pt>
                <c:pt idx="36">
                  <c:v>-0.00127340083917647</c:v>
                </c:pt>
                <c:pt idx="37">
                  <c:v>-0.00142887850149954</c:v>
                </c:pt>
                <c:pt idx="38">
                  <c:v>-0.00160333592329476</c:v>
                </c:pt>
                <c:pt idx="39">
                  <c:v>-0.00179908912950533</c:v>
                </c:pt>
                <c:pt idx="40">
                  <c:v>-0.00201873652532445</c:v>
                </c:pt>
                <c:pt idx="41">
                  <c:v>-0.00226519326438132</c:v>
                </c:pt>
                <c:pt idx="42">
                  <c:v>-0.00254172978406767</c:v>
                </c:pt>
                <c:pt idx="43">
                  <c:v>-0.00285201500919593</c:v>
                </c:pt>
                <c:pt idx="44">
                  <c:v>-0.00320016478435539</c:v>
                </c:pt>
                <c:pt idx="45">
                  <c:v>-0.00359079616133582</c:v>
                </c:pt>
                <c:pt idx="46">
                  <c:v>-0.00402908824124384</c:v>
                </c:pt>
                <c:pt idx="47">
                  <c:v>-0.00452085035253411</c:v>
                </c:pt>
                <c:pt idx="48">
                  <c:v>-0.00507259843649595</c:v>
                </c:pt>
                <c:pt idx="49">
                  <c:v>-0.00569164061204262</c:v>
                </c:pt>
                <c:pt idx="50">
                  <c:v>-0.00638617300240065</c:v>
                </c:pt>
                <c:pt idx="51">
                  <c:v>-0.00716538702875181</c:v>
                </c:pt>
                <c:pt idx="52">
                  <c:v>-0.00803958951059577</c:v>
                </c:pt>
              </c:numCache>
            </c:numRef>
          </c:val>
          <c:smooth val="0"/>
        </c:ser>
        <c:ser>
          <c:idx val="3"/>
          <c:order val="3"/>
          <c:tx>
            <c:strRef>
              <c:f>"Total"</c:f>
              <c:strCache>
                <c:ptCount val="1"/>
                <c:pt idx="0">
                  <c:v>Total</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O$220:$O$272</c:f>
              <c:strCache>
                <c:ptCount val="53"/>
                <c:pt idx="0">
                  <c:v>1000</c:v>
                </c:pt>
                <c:pt idx="1">
                  <c:v/>
                </c:pt>
                <c:pt idx="2">
                  <c:v/>
                </c:pt>
                <c:pt idx="3">
                  <c:v/>
                </c:pt>
                <c:pt idx="4">
                  <c:v>1250</c:v>
                </c:pt>
                <c:pt idx="5">
                  <c:v/>
                </c:pt>
                <c:pt idx="6">
                  <c:v/>
                </c:pt>
                <c:pt idx="7">
                  <c:v/>
                </c:pt>
                <c:pt idx="8">
                  <c:v>1600</c:v>
                </c:pt>
                <c:pt idx="9">
                  <c:v/>
                </c:pt>
                <c:pt idx="10">
                  <c:v/>
                </c:pt>
                <c:pt idx="11">
                  <c:v/>
                </c:pt>
                <c:pt idx="12">
                  <c:v>2000</c:v>
                </c:pt>
                <c:pt idx="13">
                  <c:v/>
                </c:pt>
                <c:pt idx="14">
                  <c:v/>
                </c:pt>
                <c:pt idx="15">
                  <c:v/>
                </c:pt>
                <c:pt idx="16">
                  <c:v>2500</c:v>
                </c:pt>
                <c:pt idx="17">
                  <c:v/>
                </c:pt>
                <c:pt idx="18">
                  <c:v/>
                </c:pt>
                <c:pt idx="19">
                  <c:v/>
                </c:pt>
                <c:pt idx="20">
                  <c:v>3150</c:v>
                </c:pt>
                <c:pt idx="21">
                  <c:v/>
                </c:pt>
                <c:pt idx="22">
                  <c:v/>
                </c:pt>
                <c:pt idx="23">
                  <c:v/>
                </c:pt>
                <c:pt idx="24">
                  <c:v>4000</c:v>
                </c:pt>
                <c:pt idx="25">
                  <c:v/>
                </c:pt>
                <c:pt idx="26">
                  <c:v/>
                </c:pt>
                <c:pt idx="27">
                  <c:v/>
                </c:pt>
                <c:pt idx="28">
                  <c:v>5000</c:v>
                </c:pt>
                <c:pt idx="29">
                  <c:v/>
                </c:pt>
                <c:pt idx="30">
                  <c:v/>
                </c:pt>
                <c:pt idx="31">
                  <c:v/>
                </c:pt>
                <c:pt idx="32">
                  <c:v>6300</c:v>
                </c:pt>
                <c:pt idx="33">
                  <c:v/>
                </c:pt>
                <c:pt idx="34">
                  <c:v/>
                </c:pt>
                <c:pt idx="35">
                  <c:v/>
                </c:pt>
                <c:pt idx="36">
                  <c:v>8000</c:v>
                </c:pt>
                <c:pt idx="37">
                  <c:v/>
                </c:pt>
                <c:pt idx="38">
                  <c:v/>
                </c:pt>
                <c:pt idx="39">
                  <c:v/>
                </c:pt>
                <c:pt idx="40">
                  <c:v>10000</c:v>
                </c:pt>
                <c:pt idx="41">
                  <c:v/>
                </c:pt>
                <c:pt idx="42">
                  <c:v/>
                </c:pt>
                <c:pt idx="43">
                  <c:v/>
                </c:pt>
                <c:pt idx="44">
                  <c:v>12500</c:v>
                </c:pt>
                <c:pt idx="45">
                  <c:v/>
                </c:pt>
                <c:pt idx="46">
                  <c:v/>
                </c:pt>
                <c:pt idx="47">
                  <c:v/>
                </c:pt>
                <c:pt idx="48">
                  <c:v>16000</c:v>
                </c:pt>
                <c:pt idx="49">
                  <c:v/>
                </c:pt>
                <c:pt idx="50">
                  <c:v/>
                </c:pt>
                <c:pt idx="51">
                  <c:v/>
                </c:pt>
                <c:pt idx="52">
                  <c:v>20000</c:v>
                </c:pt>
              </c:strCache>
            </c:strRef>
          </c:cat>
          <c:val>
            <c:numRef>
              <c:f>Data!$AE$220:$AE$272</c:f>
              <c:numCache>
                <c:formatCode>General</c:formatCode>
                <c:ptCount val="53"/>
                <c:pt idx="0">
                  <c:v>-0.00021909721290733</c:v>
                </c:pt>
                <c:pt idx="1">
                  <c:v>-0.000221554381660184</c:v>
                </c:pt>
                <c:pt idx="2">
                  <c:v>-0.000224311609581343</c:v>
                </c:pt>
                <c:pt idx="3">
                  <c:v>-0.000227405538413079</c:v>
                </c:pt>
                <c:pt idx="4">
                  <c:v>-0.000230877284350103</c:v>
                </c:pt>
                <c:pt idx="5">
                  <c:v>-0.000234772984411352</c:v>
                </c:pt>
                <c:pt idx="6">
                  <c:v>-0.000239144409529081</c:v>
                </c:pt>
                <c:pt idx="7">
                  <c:v>-0.000244049652501793</c:v>
                </c:pt>
                <c:pt idx="8">
                  <c:v>-0.00024955389993007</c:v>
                </c:pt>
                <c:pt idx="9">
                  <c:v>-0.000255730298429502</c:v>
                </c:pt>
                <c:pt idx="10">
                  <c:v>-0.000262660926575758</c:v>
                </c:pt>
                <c:pt idx="11">
                  <c:v>-0.000270437885534416</c:v>
                </c:pt>
                <c:pt idx="12">
                  <c:v>-0.000279164522846257</c:v>
                </c:pt>
                <c:pt idx="13">
                  <c:v>-0.000288956805596265</c:v>
                </c:pt>
                <c:pt idx="14">
                  <c:v>-0.000299944861254323</c:v>
                </c:pt>
                <c:pt idx="15">
                  <c:v>-0.000312274706605318</c:v>
                </c:pt>
                <c:pt idx="16">
                  <c:v>-0.000326110187712952</c:v>
                </c:pt>
                <c:pt idx="17">
                  <c:v>-0.000341635156733292</c:v>
                </c:pt>
                <c:pt idx="18">
                  <c:v>-0.000359055914400735</c:v>
                </c:pt>
                <c:pt idx="19">
                  <c:v>-0.000378603950645779</c:v>
                </c:pt>
                <c:pt idx="20">
                  <c:v>-0.000400539019703509</c:v>
                </c:pt>
                <c:pt idx="21">
                  <c:v>-0.000425152590496837</c:v>
                </c:pt>
                <c:pt idx="22">
                  <c:v>-0.000452771718071225</c:v>
                </c:pt>
                <c:pt idx="23">
                  <c:v>-0.000483763387435819</c:v>
                </c:pt>
                <c:pt idx="24">
                  <c:v>-0.000518539387366168</c:v>
                </c:pt>
                <c:pt idx="25">
                  <c:v>-0.000557561778791908</c:v>
                </c:pt>
                <c:pt idx="26">
                  <c:v>-0.000601349030230892</c:v>
                </c:pt>
                <c:pt idx="27">
                  <c:v>-0.000650482901487454</c:v>
                </c:pt>
                <c:pt idx="28">
                  <c:v>-0.000705616166810579</c:v>
                </c:pt>
                <c:pt idx="29">
                  <c:v>-0.000767481279649004</c:v>
                </c:pt>
                <c:pt idx="30">
                  <c:v>-0.00083690009367166</c:v>
                </c:pt>
                <c:pt idx="31">
                  <c:v>-0.000914794768493631</c:v>
                </c:pt>
                <c:pt idx="32">
                  <c:v>-0.00100220000418295</c:v>
                </c:pt>
                <c:pt idx="33">
                  <c:v>-0.00110027676606588</c:v>
                </c:pt>
                <c:pt idx="34">
                  <c:v>-0.00121032768083701</c:v>
                </c:pt>
                <c:pt idx="35">
                  <c:v>-0.00133381430680856</c:v>
                </c:pt>
                <c:pt idx="36">
                  <c:v>-0.00147237650569139</c:v>
                </c:pt>
                <c:pt idx="37">
                  <c:v>-0.00162785417053521</c:v>
                </c:pt>
                <c:pt idx="38">
                  <c:v>-0.00180231159515978</c:v>
                </c:pt>
                <c:pt idx="39">
                  <c:v>-0.00199806480454684</c:v>
                </c:pt>
                <c:pt idx="40">
                  <c:v>-0.00221771220392819</c:v>
                </c:pt>
                <c:pt idx="41">
                  <c:v>-0.00246416894698122</c:v>
                </c:pt>
                <c:pt idx="42">
                  <c:v>-0.00274070547115363</c:v>
                </c:pt>
                <c:pt idx="43">
                  <c:v>-0.00305099070131568</c:v>
                </c:pt>
                <c:pt idx="44">
                  <c:v>-0.00339914048212224</c:v>
                </c:pt>
                <c:pt idx="45">
                  <c:v>-0.00378977186544023</c:v>
                </c:pt>
                <c:pt idx="46">
                  <c:v>-0.00422806395246113</c:v>
                </c:pt>
                <c:pt idx="47">
                  <c:v>-0.00471982607173217</c:v>
                </c:pt>
                <c:pt idx="48">
                  <c:v>-0.00527157416464875</c:v>
                </c:pt>
                <c:pt idx="49">
                  <c:v>-0.00589061635024179</c:v>
                </c:pt>
                <c:pt idx="50">
                  <c:v>-0.00658514875187666</c:v>
                </c:pt>
                <c:pt idx="51">
                  <c:v>-0.0073643627908798</c:v>
                </c:pt>
                <c:pt idx="52">
                  <c:v>-0.00823856528692059</c:v>
                </c:pt>
              </c:numCache>
            </c:numRef>
          </c:val>
          <c:smooth val="0"/>
        </c:ser>
        <c:hiLowLines>
          <c:spPr>
            <a:ln w="0">
              <a:noFill/>
            </a:ln>
          </c:spPr>
        </c:hiLowLines>
        <c:marker val="0"/>
        <c:axId val="39176157"/>
        <c:axId val="15809565"/>
      </c:lineChart>
      <c:catAx>
        <c:axId val="39176157"/>
        <c:scaling>
          <c:orientation val="minMax"/>
        </c:scaling>
        <c:delete val="0"/>
        <c:axPos val="b"/>
        <c:majorGridlines>
          <c:spPr>
            <a:ln w="0">
              <a:solidFill>
                <a:srgbClr val="c0c0c0"/>
              </a:solidFill>
            </a:ln>
          </c:spPr>
        </c:majorGridlines>
        <c:title>
          <c:tx>
            <c:rich>
              <a:bodyPr rot="0"/>
              <a:lstStyle/>
              <a:p>
                <a:pPr>
                  <a:defRPr b="0" sz="800" spc="-1" strike="noStrike">
                    <a:solidFill>
                      <a:srgbClr val="000000"/>
                    </a:solidFill>
                    <a:latin typeface="Arial"/>
                  </a:defRPr>
                </a:pPr>
                <a:r>
                  <a:rPr b="0" sz="800" spc="-1" strike="noStrike">
                    <a:solidFill>
                      <a:srgbClr val="000000"/>
                    </a:solidFill>
                    <a:latin typeface="Arial"/>
                  </a:rPr>
                  <a:t>Fréquence en Hz</a:t>
                </a:r>
              </a:p>
            </c:rich>
          </c:tx>
          <c:overlay val="0"/>
          <c:spPr>
            <a:noFill/>
            <a:ln w="0">
              <a:noFill/>
            </a:ln>
          </c:spPr>
        </c:title>
        <c:numFmt formatCode="0" sourceLinked="1"/>
        <c:majorTickMark val="out"/>
        <c:minorTickMark val="none"/>
        <c:tickLblPos val="nextTo"/>
        <c:spPr>
          <a:ln w="0">
            <a:solidFill>
              <a:srgbClr val="000000"/>
            </a:solidFill>
          </a:ln>
        </c:spPr>
        <c:txPr>
          <a:bodyPr rot="-5400000"/>
          <a:lstStyle/>
          <a:p>
            <a:pPr>
              <a:defRPr b="0" sz="800" spc="-1" strike="noStrike">
                <a:solidFill>
                  <a:srgbClr val="000000"/>
                </a:solidFill>
                <a:latin typeface="Arial"/>
              </a:defRPr>
            </a:pPr>
          </a:p>
        </c:txPr>
        <c:crossAx val="15809565"/>
        <c:crossesAt val="-3.5"/>
        <c:auto val="1"/>
        <c:lblAlgn val="ctr"/>
        <c:lblOffset val="100"/>
        <c:noMultiLvlLbl val="0"/>
      </c:catAx>
      <c:valAx>
        <c:axId val="15809565"/>
        <c:scaling>
          <c:orientation val="minMax"/>
          <c:max val="0.01"/>
        </c:scaling>
        <c:delete val="0"/>
        <c:axPos val="l"/>
        <c:majorGridlines>
          <c:spPr>
            <a:ln w="0">
              <a:solidFill>
                <a:srgbClr val="c0c0c0"/>
              </a:solidFill>
            </a:ln>
          </c:spPr>
        </c:majorGridlines>
        <c:title>
          <c:tx>
            <c:rich>
              <a:bodyPr rot="-5400000"/>
              <a:lstStyle/>
              <a:p>
                <a:pPr>
                  <a:defRPr b="0" sz="800" spc="-1" strike="noStrike">
                    <a:solidFill>
                      <a:srgbClr val="000000"/>
                    </a:solidFill>
                    <a:latin typeface="Arial"/>
                  </a:defRPr>
                </a:pPr>
                <a:r>
                  <a:rPr b="0" sz="800" spc="-1" strike="noStrike">
                    <a:solidFill>
                      <a:srgbClr val="000000"/>
                    </a:solidFill>
                    <a:latin typeface="Arial"/>
                  </a:rPr>
                  <a:t>Atténuation en dB</a:t>
                </a:r>
              </a:p>
            </c:rich>
          </c:tx>
          <c:layout>
            <c:manualLayout>
              <c:xMode val="edge"/>
              <c:yMode val="edge"/>
              <c:x val="0.0158992622742305"/>
              <c:y val="0.110044462409054"/>
            </c:manualLayout>
          </c:layout>
          <c:overlay val="0"/>
          <c:spPr>
            <a:noFill/>
            <a:ln w="0">
              <a:noFill/>
            </a:ln>
          </c:spPr>
        </c:title>
        <c:numFmt formatCode="0.0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9176157"/>
        <c:crossesAt val="1"/>
        <c:crossBetween val="midCat"/>
      </c:valAx>
      <c:spPr>
        <a:gradFill>
          <a:gsLst>
            <a:gs pos="0">
              <a:srgbClr val="99ccff"/>
            </a:gs>
            <a:gs pos="100000">
              <a:srgbClr val="fefefe"/>
            </a:gs>
          </a:gsLst>
          <a:lin ang="5400000"/>
        </a:gradFill>
        <a:ln w="12600">
          <a:solidFill>
            <a:srgbClr val="000000"/>
          </a:solidFill>
          <a:round/>
        </a:ln>
      </c:spPr>
    </c:plotArea>
    <c:legend>
      <c:legendPos val="r"/>
      <c:layout>
        <c:manualLayout>
          <c:xMode val="edge"/>
          <c:yMode val="edge"/>
          <c:x val="0.167641821419486"/>
          <c:y val="0.56143896523848"/>
          <c:w val="0.199694734164335"/>
          <c:h val="0.188965238480194"/>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c0c0c0"/>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chart" Target="../charts/chart2.xml"/><Relationship Id="rId3"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91680</xdr:colOff>
      <xdr:row>21</xdr:row>
      <xdr:rowOff>66600</xdr:rowOff>
    </xdr:from>
    <xdr:to>
      <xdr:col>5</xdr:col>
      <xdr:colOff>443520</xdr:colOff>
      <xdr:row>25</xdr:row>
      <xdr:rowOff>57240</xdr:rowOff>
    </xdr:to>
    <xdr:pic>
      <xdr:nvPicPr>
        <xdr:cNvPr id="0" name="Picture 1" descr=""/>
        <xdr:cNvPicPr/>
      </xdr:nvPicPr>
      <xdr:blipFill>
        <a:blip r:embed="rId1"/>
        <a:stretch/>
      </xdr:blipFill>
      <xdr:spPr>
        <a:xfrm>
          <a:off x="3479760" y="3065040"/>
          <a:ext cx="806040" cy="466920"/>
        </a:xfrm>
        <a:prstGeom prst="rect">
          <a:avLst/>
        </a:prstGeom>
        <a:ln w="9360">
          <a:solidFill>
            <a:srgbClr val="c0c0c0"/>
          </a:solidFill>
          <a:miter/>
        </a:ln>
      </xdr:spPr>
    </xdr:pic>
    <xdr:clientData/>
  </xdr:twoCellAnchor>
  <mc:AlternateContent xmlns:mc="http://schemas.openxmlformats.org/markup-compatibility/2006">
    <mc:Choice xmlns:a14="http://schemas.microsoft.com/office/drawing/2010/main" Requires="a14">
      <xdr:twoCellAnchor editAs="oneCell">
        <xdr:from>
          <xdr:col>3</xdr:col>
          <xdr:colOff>0</xdr:colOff>
          <xdr:row>5</xdr:row>
          <xdr:rowOff>152640</xdr:rowOff>
        </xdr:from>
        <xdr:to>
          <xdr:col>5</xdr:col>
          <xdr:colOff>10800</xdr:colOff>
          <xdr:row>7</xdr:row>
          <xdr:rowOff>284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7</xdr:row>
          <xdr:rowOff>57240</xdr:rowOff>
        </xdr:from>
        <xdr:to>
          <xdr:col>5</xdr:col>
          <xdr:colOff>720</xdr:colOff>
          <xdr:row>19</xdr:row>
          <xdr:rowOff>190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483120</xdr:colOff>
      <xdr:row>3</xdr:row>
      <xdr:rowOff>0</xdr:rowOff>
    </xdr:from>
    <xdr:to>
      <xdr:col>13</xdr:col>
      <xdr:colOff>1314000</xdr:colOff>
      <xdr:row>29</xdr:row>
      <xdr:rowOff>152280</xdr:rowOff>
    </xdr:to>
    <xdr:graphicFrame>
      <xdr:nvGraphicFramePr>
        <xdr:cNvPr id="1" name="Chart 6"/>
        <xdr:cNvGraphicFramePr/>
      </xdr:nvGraphicFramePr>
      <xdr:xfrm>
        <a:off x="4325400" y="617400"/>
        <a:ext cx="5608080" cy="3485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3</xdr:col>
          <xdr:colOff>0</xdr:colOff>
          <xdr:row>88</xdr:row>
          <xdr:rowOff>152640</xdr:rowOff>
        </xdr:from>
        <xdr:to>
          <xdr:col>4</xdr:col>
          <xdr:colOff>533880</xdr:colOff>
          <xdr:row>90</xdr:row>
          <xdr:rowOff>2844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171000</xdr:colOff>
      <xdr:row>1</xdr:row>
      <xdr:rowOff>28080</xdr:rowOff>
    </xdr:from>
    <xdr:to>
      <xdr:col>1</xdr:col>
      <xdr:colOff>1783800</xdr:colOff>
      <xdr:row>1</xdr:row>
      <xdr:rowOff>342000</xdr:rowOff>
    </xdr:to>
    <xdr:pic>
      <xdr:nvPicPr>
        <xdr:cNvPr id="2" name="Picture 62" descr=""/>
        <xdr:cNvPicPr/>
      </xdr:nvPicPr>
      <xdr:blipFill>
        <a:blip r:embed="rId3"/>
        <a:stretch/>
      </xdr:blipFill>
      <xdr:spPr>
        <a:xfrm>
          <a:off x="432000" y="131040"/>
          <a:ext cx="1612800" cy="313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0320</xdr:colOff>
      <xdr:row>50</xdr:row>
      <xdr:rowOff>133560</xdr:rowOff>
    </xdr:from>
    <xdr:to>
      <xdr:col>7</xdr:col>
      <xdr:colOff>372600</xdr:colOff>
      <xdr:row>54</xdr:row>
      <xdr:rowOff>123840</xdr:rowOff>
    </xdr:to>
    <xdr:pic>
      <xdr:nvPicPr>
        <xdr:cNvPr id="3" name="Picture 1" descr=""/>
        <xdr:cNvPicPr/>
      </xdr:nvPicPr>
      <xdr:blipFill>
        <a:blip r:embed="rId1"/>
        <a:stretch/>
      </xdr:blipFill>
      <xdr:spPr>
        <a:xfrm>
          <a:off x="7104240" y="8944200"/>
          <a:ext cx="1086480" cy="637920"/>
        </a:xfrm>
        <a:prstGeom prst="rect">
          <a:avLst/>
        </a:prstGeom>
        <a:ln w="9360">
          <a:solidFill>
            <a:srgbClr val="c0c0c0"/>
          </a:solidFill>
          <a:miter/>
        </a:ln>
      </xdr:spPr>
    </xdr:pic>
    <xdr:clientData/>
  </xdr:twoCellAnchor>
  <xdr:twoCellAnchor editAs="oneCell">
    <xdr:from>
      <xdr:col>7</xdr:col>
      <xdr:colOff>533520</xdr:colOff>
      <xdr:row>50</xdr:row>
      <xdr:rowOff>123840</xdr:rowOff>
    </xdr:from>
    <xdr:to>
      <xdr:col>8</xdr:col>
      <xdr:colOff>443160</xdr:colOff>
      <xdr:row>54</xdr:row>
      <xdr:rowOff>114480</xdr:rowOff>
    </xdr:to>
    <xdr:pic>
      <xdr:nvPicPr>
        <xdr:cNvPr id="4" name="Picture 2" descr=""/>
        <xdr:cNvPicPr/>
      </xdr:nvPicPr>
      <xdr:blipFill>
        <a:blip r:embed="rId2"/>
        <a:stretch/>
      </xdr:blipFill>
      <xdr:spPr>
        <a:xfrm>
          <a:off x="8351640" y="8934480"/>
          <a:ext cx="664200" cy="638280"/>
        </a:xfrm>
        <a:prstGeom prst="rect">
          <a:avLst/>
        </a:prstGeom>
        <a:ln w="9360">
          <a:solidFill>
            <a:srgbClr val="c0c0c0"/>
          </a:solidFill>
          <a:miter/>
        </a:ln>
      </xdr:spPr>
    </xdr:pic>
    <xdr:clientData/>
  </xdr:twoCellAnchor>
  <mc:AlternateContent xmlns:mc="http://schemas.openxmlformats.org/markup-compatibility/2006">
    <mc:Choice xmlns:a14="http://schemas.microsoft.com/office/drawing/2010/main" Requires="a14">
      <xdr:twoCellAnchor editAs="oneCell">
        <xdr:from>
          <xdr:col>3</xdr:col>
          <xdr:colOff>0</xdr:colOff>
          <xdr:row>5</xdr:row>
          <xdr:rowOff>133560</xdr:rowOff>
        </xdr:from>
        <xdr:to>
          <xdr:col>4</xdr:col>
          <xdr:colOff>-1165320</xdr:colOff>
          <xdr:row>7</xdr:row>
          <xdr:rowOff>3780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9</xdr:row>
          <xdr:rowOff>142920</xdr:rowOff>
        </xdr:from>
        <xdr:to>
          <xdr:col>4</xdr:col>
          <xdr:colOff>-1165320</xdr:colOff>
          <xdr:row>11</xdr:row>
          <xdr:rowOff>4752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0</xdr:colOff>
          <xdr:row>6</xdr:row>
          <xdr:rowOff>152280</xdr:rowOff>
        </xdr:from>
        <xdr:to>
          <xdr:col>5</xdr:col>
          <xdr:colOff>10800</xdr:colOff>
          <xdr:row>8</xdr:row>
          <xdr:rowOff>284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4</xdr:row>
          <xdr:rowOff>76680</xdr:rowOff>
        </xdr:from>
        <xdr:to>
          <xdr:col>5</xdr:col>
          <xdr:colOff>720</xdr:colOff>
          <xdr:row>16</xdr:row>
          <xdr:rowOff>194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402120</xdr:colOff>
      <xdr:row>9</xdr:row>
      <xdr:rowOff>75960</xdr:rowOff>
    </xdr:from>
    <xdr:to>
      <xdr:col>5</xdr:col>
      <xdr:colOff>242280</xdr:colOff>
      <xdr:row>13</xdr:row>
      <xdr:rowOff>133560</xdr:rowOff>
    </xdr:to>
    <xdr:pic>
      <xdr:nvPicPr>
        <xdr:cNvPr id="5" name="Picture 4" descr=""/>
        <xdr:cNvPicPr/>
      </xdr:nvPicPr>
      <xdr:blipFill>
        <a:blip r:embed="rId1"/>
        <a:stretch/>
      </xdr:blipFill>
      <xdr:spPr>
        <a:xfrm>
          <a:off x="3490200" y="1805760"/>
          <a:ext cx="635040" cy="587160"/>
        </a:xfrm>
        <a:prstGeom prst="rect">
          <a:avLst/>
        </a:prstGeom>
        <a:ln w="9360">
          <a:solidFill>
            <a:srgbClr val="c0c0c0"/>
          </a:solidFill>
          <a:miter/>
        </a:ln>
      </xdr:spPr>
    </xdr:pic>
    <xdr:clientData/>
  </xdr:twoCellAnchor>
  <xdr:twoCellAnchor editAs="oneCell">
    <xdr:from>
      <xdr:col>5</xdr:col>
      <xdr:colOff>362520</xdr:colOff>
      <xdr:row>3</xdr:row>
      <xdr:rowOff>9720</xdr:rowOff>
    </xdr:from>
    <xdr:to>
      <xdr:col>13</xdr:col>
      <xdr:colOff>1234440</xdr:colOff>
      <xdr:row>27</xdr:row>
      <xdr:rowOff>142920</xdr:rowOff>
    </xdr:to>
    <xdr:graphicFrame>
      <xdr:nvGraphicFramePr>
        <xdr:cNvPr id="6" name="Chart 39"/>
        <xdr:cNvGraphicFramePr/>
      </xdr:nvGraphicFramePr>
      <xdr:xfrm>
        <a:off x="4245480" y="627120"/>
        <a:ext cx="5719680" cy="3687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170640</xdr:colOff>
      <xdr:row>1</xdr:row>
      <xdr:rowOff>28080</xdr:rowOff>
    </xdr:from>
    <xdr:to>
      <xdr:col>1</xdr:col>
      <xdr:colOff>1521720</xdr:colOff>
      <xdr:row>1</xdr:row>
      <xdr:rowOff>343440</xdr:rowOff>
    </xdr:to>
    <xdr:pic>
      <xdr:nvPicPr>
        <xdr:cNvPr id="7" name="Picture 67" descr=""/>
        <xdr:cNvPicPr/>
      </xdr:nvPicPr>
      <xdr:blipFill>
        <a:blip r:embed="rId3"/>
        <a:stretch/>
      </xdr:blipFill>
      <xdr:spPr>
        <a:xfrm>
          <a:off x="170640" y="131040"/>
          <a:ext cx="1612080" cy="315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50840</xdr:colOff>
      <xdr:row>60</xdr:row>
      <xdr:rowOff>19080</xdr:rowOff>
    </xdr:from>
    <xdr:to>
      <xdr:col>31</xdr:col>
      <xdr:colOff>360</xdr:colOff>
      <xdr:row>82</xdr:row>
      <xdr:rowOff>9360</xdr:rowOff>
    </xdr:to>
    <xdr:graphicFrame>
      <xdr:nvGraphicFramePr>
        <xdr:cNvPr id="8" name="Chart 3"/>
        <xdr:cNvGraphicFramePr/>
      </xdr:nvGraphicFramePr>
      <xdr:xfrm>
        <a:off x="12651480" y="9763200"/>
        <a:ext cx="5941800" cy="3581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8</xdr:col>
      <xdr:colOff>271080</xdr:colOff>
      <xdr:row>274</xdr:row>
      <xdr:rowOff>95400</xdr:rowOff>
    </xdr:from>
    <xdr:to>
      <xdr:col>29</xdr:col>
      <xdr:colOff>311760</xdr:colOff>
      <xdr:row>296</xdr:row>
      <xdr:rowOff>95400</xdr:rowOff>
    </xdr:to>
    <xdr:graphicFrame>
      <xdr:nvGraphicFramePr>
        <xdr:cNvPr id="9" name="Chart 4"/>
        <xdr:cNvGraphicFramePr/>
      </xdr:nvGraphicFramePr>
      <xdr:xfrm>
        <a:off x="12299400" y="46491840"/>
        <a:ext cx="5660280" cy="3562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D9" activeCellId="0" sqref="D9"/>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30.7"/>
    <col collapsed="false" customWidth="true" hidden="false" outlineLevel="0" max="3" min="3" style="0" width="1.7"/>
    <col collapsed="false" customWidth="true" hidden="false" outlineLevel="0" max="4" min="4" style="0" width="7.7"/>
    <col collapsed="false" customWidth="true" hidden="false" outlineLevel="0" max="5" min="5" style="0" width="10.71"/>
    <col collapsed="false" customWidth="true" hidden="false" outlineLevel="0" max="6" min="6" style="0" width="11.28"/>
    <col collapsed="false" customWidth="true" hidden="false" outlineLevel="0" max="7" min="7" style="0" width="6.7"/>
    <col collapsed="false" customWidth="true" hidden="false" outlineLevel="0" max="8" min="8" style="0" width="10.71"/>
    <col collapsed="false" customWidth="true" hidden="false" outlineLevel="0" max="9" min="9" style="0" width="19.28"/>
    <col collapsed="false" customWidth="true" hidden="false" outlineLevel="0" max="10" min="10" style="0" width="6.7"/>
    <col collapsed="false" customWidth="true" hidden="false" outlineLevel="0" max="11" min="11" style="0" width="3.7"/>
    <col collapsed="false" customWidth="true" hidden="false" outlineLevel="0" max="12" min="12" style="0" width="5.71"/>
    <col collapsed="false" customWidth="true" hidden="false" outlineLevel="0" max="13" min="13" style="0" width="3.7"/>
    <col collapsed="false" customWidth="true" hidden="false" outlineLevel="0" max="14" min="14" style="0" width="70.7"/>
    <col collapsed="false" customWidth="true" hidden="false" outlineLevel="0" max="15" min="15" style="0" width="150.7"/>
  </cols>
  <sheetData>
    <row r="1" customFormat="false" ht="8.1" hidden="false" customHeight="true" outlineLevel="0" collapsed="false">
      <c r="A1" s="1"/>
      <c r="B1" s="1"/>
      <c r="C1" s="1"/>
      <c r="D1" s="1"/>
      <c r="E1" s="1"/>
      <c r="F1" s="1"/>
      <c r="G1" s="1"/>
      <c r="H1" s="1"/>
      <c r="I1" s="1"/>
      <c r="J1" s="1"/>
      <c r="K1" s="1"/>
      <c r="L1" s="1"/>
      <c r="M1" s="1"/>
      <c r="N1" s="1"/>
      <c r="O1" s="1"/>
    </row>
    <row r="2" customFormat="false" ht="28.5" hidden="false" customHeight="false" outlineLevel="0" collapsed="false">
      <c r="A2" s="1"/>
      <c r="B2" s="2"/>
      <c r="C2" s="1"/>
      <c r="D2" s="3" t="s">
        <v>0</v>
      </c>
      <c r="E2" s="1"/>
      <c r="F2" s="1"/>
      <c r="G2" s="1"/>
      <c r="H2" s="1"/>
      <c r="I2" s="1"/>
      <c r="J2" s="1"/>
      <c r="K2" s="1"/>
      <c r="L2" s="1"/>
      <c r="M2" s="1"/>
      <c r="N2" s="1"/>
      <c r="O2" s="1"/>
    </row>
    <row r="3" customFormat="false" ht="12" hidden="false" customHeight="true" outlineLevel="0" collapsed="false">
      <c r="A3" s="1"/>
      <c r="B3" s="4" t="s">
        <v>1</v>
      </c>
      <c r="C3" s="5"/>
      <c r="D3" s="1"/>
      <c r="E3" s="6"/>
      <c r="F3" s="6"/>
      <c r="G3" s="6"/>
      <c r="H3" s="6"/>
      <c r="I3" s="6"/>
      <c r="J3" s="7"/>
      <c r="K3" s="6"/>
      <c r="L3" s="6"/>
      <c r="M3" s="6"/>
      <c r="N3" s="1"/>
      <c r="O3" s="6"/>
      <c r="P3" s="8"/>
      <c r="Q3" s="8"/>
      <c r="R3" s="8"/>
      <c r="S3" s="8"/>
      <c r="T3" s="8"/>
      <c r="U3" s="8"/>
      <c r="V3" s="8"/>
      <c r="W3" s="8"/>
      <c r="X3" s="8"/>
      <c r="Y3" s="8"/>
      <c r="Z3" s="8"/>
      <c r="AB3" s="8"/>
    </row>
    <row r="4" customFormat="false" ht="18" hidden="false" customHeight="false" outlineLevel="0" collapsed="false">
      <c r="A4" s="1"/>
      <c r="B4" s="5"/>
      <c r="C4" s="5"/>
      <c r="D4" s="1"/>
      <c r="E4" s="6"/>
      <c r="F4" s="6"/>
      <c r="G4" s="6"/>
      <c r="H4" s="6"/>
      <c r="I4" s="6"/>
      <c r="J4" s="7"/>
      <c r="K4" s="6"/>
      <c r="L4" s="6"/>
      <c r="M4" s="6"/>
      <c r="N4" s="1"/>
      <c r="O4" s="6"/>
      <c r="P4" s="8"/>
      <c r="Q4" s="8"/>
      <c r="R4" s="8"/>
      <c r="S4" s="8"/>
      <c r="T4" s="8"/>
      <c r="U4" s="8"/>
      <c r="V4" s="8"/>
      <c r="W4" s="8"/>
      <c r="X4" s="8"/>
      <c r="Y4" s="8"/>
      <c r="Z4" s="8"/>
      <c r="AB4" s="8"/>
    </row>
    <row r="5" customFormat="false" ht="12.75" hidden="false" customHeight="true" outlineLevel="0" collapsed="false">
      <c r="A5" s="1"/>
      <c r="B5" s="9" t="s">
        <v>2</v>
      </c>
      <c r="C5" s="10"/>
      <c r="D5" s="7"/>
      <c r="E5" s="1"/>
      <c r="F5" s="11"/>
      <c r="G5" s="11"/>
      <c r="H5" s="11"/>
      <c r="I5" s="1"/>
      <c r="J5" s="1"/>
      <c r="K5" s="1"/>
      <c r="L5" s="1"/>
      <c r="M5" s="1"/>
      <c r="N5" s="1"/>
      <c r="O5" s="1"/>
    </row>
    <row r="6" customFormat="false" ht="12.75" hidden="false" customHeight="false" outlineLevel="0" collapsed="false">
      <c r="A6" s="1"/>
      <c r="B6" s="1"/>
      <c r="C6" s="1"/>
      <c r="D6" s="1"/>
      <c r="E6" s="1"/>
      <c r="F6" s="12"/>
      <c r="G6" s="13"/>
      <c r="H6" s="13"/>
      <c r="I6" s="13"/>
      <c r="J6" s="1"/>
      <c r="K6" s="1"/>
      <c r="L6" s="1"/>
      <c r="M6" s="1"/>
      <c r="N6" s="1"/>
      <c r="O6" s="1"/>
    </row>
    <row r="7" customFormat="false" ht="12.75" hidden="false" customHeight="false" outlineLevel="0" collapsed="false">
      <c r="A7" s="14" t="n">
        <v>3</v>
      </c>
      <c r="B7" s="15" t="s">
        <v>3</v>
      </c>
      <c r="C7" s="1"/>
      <c r="D7" s="16"/>
      <c r="E7" s="16"/>
      <c r="F7" s="1"/>
      <c r="G7" s="1"/>
      <c r="H7" s="1"/>
      <c r="I7" s="1"/>
      <c r="J7" s="1"/>
      <c r="K7" s="1"/>
      <c r="L7" s="1"/>
      <c r="M7" s="1"/>
      <c r="N7" s="1"/>
      <c r="O7" s="1"/>
    </row>
    <row r="8" customFormat="false" ht="6" hidden="false" customHeight="true" outlineLevel="0" collapsed="false">
      <c r="A8" s="1"/>
      <c r="B8" s="17"/>
      <c r="C8" s="17"/>
      <c r="D8" s="1"/>
      <c r="E8" s="18"/>
      <c r="F8" s="1"/>
      <c r="G8" s="1"/>
      <c r="H8" s="1"/>
      <c r="I8" s="1"/>
      <c r="J8" s="1"/>
      <c r="K8" s="1"/>
      <c r="L8" s="1"/>
      <c r="M8" s="1"/>
      <c r="N8" s="1"/>
      <c r="O8" s="1"/>
    </row>
    <row r="9" customFormat="false" ht="12.75" hidden="false" customHeight="false" outlineLevel="0" collapsed="false">
      <c r="A9" s="1"/>
      <c r="B9" s="15" t="s">
        <v>4</v>
      </c>
      <c r="C9" s="1"/>
      <c r="D9" s="19" t="n">
        <v>99.99</v>
      </c>
      <c r="E9" s="1" t="s">
        <v>5</v>
      </c>
      <c r="F9" s="1"/>
      <c r="G9" s="1"/>
      <c r="H9" s="1"/>
      <c r="I9" s="1"/>
      <c r="J9" s="1"/>
      <c r="K9" s="1"/>
      <c r="L9" s="1"/>
      <c r="M9" s="1"/>
      <c r="N9" s="1"/>
      <c r="O9" s="1"/>
    </row>
    <row r="10" customFormat="false" ht="6" hidden="false" customHeight="true" outlineLevel="0" collapsed="false">
      <c r="A10" s="1"/>
      <c r="B10" s="17"/>
      <c r="C10" s="17"/>
      <c r="D10" s="1"/>
      <c r="E10" s="1"/>
      <c r="F10" s="1"/>
      <c r="G10" s="1"/>
      <c r="H10" s="1"/>
      <c r="I10" s="1"/>
      <c r="J10" s="1"/>
      <c r="K10" s="1"/>
      <c r="L10" s="1"/>
      <c r="M10" s="1"/>
      <c r="N10" s="1"/>
      <c r="O10" s="1"/>
    </row>
    <row r="11" customFormat="false" ht="12.75" hidden="false" customHeight="false" outlineLevel="0" collapsed="false">
      <c r="A11" s="1"/>
      <c r="B11" s="17" t="s">
        <v>6</v>
      </c>
      <c r="C11" s="17"/>
      <c r="D11" s="19" t="n">
        <v>2</v>
      </c>
      <c r="E11" s="1"/>
      <c r="F11" s="1"/>
      <c r="G11" s="1"/>
      <c r="H11" s="1"/>
      <c r="I11" s="1"/>
      <c r="J11" s="1"/>
      <c r="K11" s="1"/>
      <c r="L11" s="1"/>
      <c r="M11" s="1"/>
      <c r="N11" s="1"/>
      <c r="O11" s="1"/>
    </row>
    <row r="12" customFormat="false" ht="6" hidden="false" customHeight="true" outlineLevel="0" collapsed="false">
      <c r="A12" s="1"/>
      <c r="B12" s="17"/>
      <c r="C12" s="17"/>
      <c r="D12" s="1"/>
      <c r="E12" s="1"/>
      <c r="F12" s="1"/>
      <c r="G12" s="1"/>
      <c r="H12" s="1"/>
      <c r="I12" s="1"/>
      <c r="J12" s="1"/>
      <c r="K12" s="1"/>
      <c r="L12" s="1"/>
      <c r="M12" s="1"/>
      <c r="N12" s="1"/>
      <c r="O12" s="1"/>
    </row>
    <row r="13" customFormat="false" ht="12.75" hidden="false" customHeight="false" outlineLevel="0" collapsed="false">
      <c r="A13" s="1"/>
      <c r="B13" s="17" t="s">
        <v>7</v>
      </c>
      <c r="C13" s="17"/>
      <c r="D13" s="20" t="n">
        <v>420</v>
      </c>
      <c r="E13" s="1"/>
      <c r="F13" s="21"/>
      <c r="G13" s="1"/>
      <c r="H13" s="1"/>
      <c r="I13" s="1"/>
      <c r="J13" s="1"/>
      <c r="K13" s="1"/>
      <c r="L13" s="1"/>
      <c r="M13" s="1"/>
      <c r="N13" s="1"/>
      <c r="O13" s="1"/>
    </row>
    <row r="14" customFormat="false" ht="6" hidden="false" customHeight="true" outlineLevel="0" collapsed="false">
      <c r="A14" s="1"/>
      <c r="B14" s="17"/>
      <c r="C14" s="17"/>
      <c r="D14" s="22"/>
      <c r="E14" s="1"/>
      <c r="F14" s="23"/>
      <c r="G14" s="1"/>
      <c r="H14" s="1"/>
      <c r="I14" s="1"/>
      <c r="J14" s="1"/>
      <c r="K14" s="1"/>
      <c r="L14" s="1"/>
      <c r="M14" s="1"/>
      <c r="N14" s="1"/>
      <c r="O14" s="1"/>
    </row>
    <row r="15" customFormat="false" ht="12.75" hidden="false" customHeight="false" outlineLevel="0" collapsed="false">
      <c r="A15" s="1"/>
      <c r="B15" s="17" t="s">
        <v>8</v>
      </c>
      <c r="C15" s="17"/>
      <c r="D15" s="24" t="n">
        <v>0.1</v>
      </c>
      <c r="E15" s="1" t="s">
        <v>9</v>
      </c>
      <c r="F15" s="23"/>
      <c r="G15" s="1"/>
      <c r="H15" s="1"/>
      <c r="I15" s="1"/>
      <c r="J15" s="1"/>
      <c r="K15" s="1"/>
      <c r="L15" s="1"/>
      <c r="M15" s="1"/>
      <c r="N15" s="1"/>
      <c r="O15" s="1"/>
    </row>
    <row r="16" customFormat="false" ht="6" hidden="false" customHeight="true" outlineLevel="0" collapsed="false">
      <c r="A16" s="1"/>
      <c r="B16" s="17"/>
      <c r="C16" s="17"/>
      <c r="D16" s="25"/>
      <c r="E16" s="1"/>
      <c r="F16" s="23"/>
      <c r="G16" s="1"/>
      <c r="H16" s="1"/>
      <c r="I16" s="1"/>
      <c r="J16" s="1"/>
      <c r="K16" s="1"/>
      <c r="L16" s="1"/>
      <c r="M16" s="1"/>
      <c r="N16" s="1"/>
      <c r="O16" s="1"/>
    </row>
    <row r="17" customFormat="false" ht="12.75" hidden="false" customHeight="false" outlineLevel="0" collapsed="false">
      <c r="A17" s="1"/>
      <c r="B17" s="17" t="s">
        <v>10</v>
      </c>
      <c r="C17" s="17"/>
      <c r="D17" s="26" t="n">
        <v>2</v>
      </c>
      <c r="E17" s="1" t="s">
        <v>11</v>
      </c>
      <c r="F17" s="1"/>
      <c r="G17" s="1"/>
      <c r="H17" s="1"/>
      <c r="I17" s="1"/>
      <c r="J17" s="1"/>
      <c r="K17" s="1"/>
      <c r="L17" s="1"/>
      <c r="M17" s="1"/>
      <c r="N17" s="1"/>
      <c r="O17" s="1"/>
    </row>
    <row r="18" customFormat="false" ht="6" hidden="false" customHeight="true" outlineLevel="0" collapsed="false">
      <c r="A18" s="1"/>
      <c r="B18" s="17"/>
      <c r="C18" s="17"/>
      <c r="D18" s="27"/>
      <c r="E18" s="1"/>
      <c r="F18" s="23"/>
      <c r="G18" s="1"/>
      <c r="H18" s="1"/>
      <c r="I18" s="1"/>
      <c r="J18" s="1"/>
      <c r="K18" s="1"/>
      <c r="L18" s="1"/>
      <c r="M18" s="1"/>
      <c r="N18" s="1"/>
      <c r="O18" s="1"/>
    </row>
    <row r="19" customFormat="false" ht="12.75" hidden="false" customHeight="false" outlineLevel="0" collapsed="false">
      <c r="A19" s="14" t="n">
        <v>2</v>
      </c>
      <c r="B19" s="17" t="s">
        <v>12</v>
      </c>
      <c r="C19" s="17"/>
      <c r="D19" s="1"/>
      <c r="E19" s="1"/>
      <c r="F19" s="1"/>
      <c r="G19" s="28"/>
      <c r="H19" s="28"/>
      <c r="I19" s="1"/>
      <c r="J19" s="1"/>
      <c r="K19" s="1"/>
      <c r="L19" s="1"/>
      <c r="M19" s="1"/>
      <c r="N19" s="1"/>
      <c r="O19" s="1"/>
    </row>
    <row r="20" customFormat="false" ht="6" hidden="false" customHeight="true" outlineLevel="0" collapsed="false">
      <c r="A20" s="1"/>
      <c r="B20" s="17"/>
      <c r="C20" s="17"/>
      <c r="D20" s="22"/>
      <c r="E20" s="1"/>
      <c r="F20" s="1"/>
      <c r="G20" s="28"/>
      <c r="H20" s="28"/>
      <c r="I20" s="1"/>
      <c r="J20" s="1"/>
      <c r="K20" s="1"/>
      <c r="L20" s="1"/>
      <c r="M20" s="1"/>
      <c r="N20" s="1"/>
      <c r="O20" s="1"/>
    </row>
    <row r="21" customFormat="false" ht="12.75" hidden="false" customHeight="false" outlineLevel="0" collapsed="false">
      <c r="A21" s="1"/>
      <c r="B21" s="17" t="s">
        <v>13</v>
      </c>
      <c r="C21" s="17"/>
      <c r="D21" s="29" t="n">
        <v>3</v>
      </c>
      <c r="E21" s="30" t="str">
        <f aca="false">Data!F83</f>
        <v>mm</v>
      </c>
      <c r="F21" s="1"/>
      <c r="G21" s="28"/>
      <c r="H21" s="28"/>
      <c r="I21" s="1"/>
      <c r="J21" s="1"/>
      <c r="K21" s="1"/>
      <c r="L21" s="1"/>
      <c r="M21" s="1"/>
      <c r="N21" s="1"/>
      <c r="O21" s="1"/>
    </row>
    <row r="22" customFormat="false" ht="6" hidden="false" customHeight="true" outlineLevel="0" collapsed="false">
      <c r="A22" s="1"/>
      <c r="B22" s="17"/>
      <c r="C22" s="17"/>
      <c r="D22" s="31"/>
      <c r="E22" s="1"/>
      <c r="F22" s="1"/>
      <c r="G22" s="28"/>
      <c r="H22" s="28"/>
      <c r="I22" s="1"/>
      <c r="J22" s="1"/>
      <c r="K22" s="1"/>
      <c r="L22" s="1"/>
      <c r="M22" s="1"/>
      <c r="N22" s="1"/>
      <c r="O22" s="1"/>
    </row>
    <row r="23" customFormat="false" ht="12.75" hidden="false" customHeight="false" outlineLevel="0" collapsed="false">
      <c r="A23" s="1"/>
      <c r="B23" s="17" t="s">
        <v>14</v>
      </c>
      <c r="C23" s="17"/>
      <c r="D23" s="32" t="n">
        <v>8</v>
      </c>
      <c r="E23" s="1" t="s">
        <v>15</v>
      </c>
      <c r="F23" s="23"/>
      <c r="G23" s="28"/>
      <c r="H23" s="28"/>
      <c r="I23" s="1"/>
      <c r="J23" s="1"/>
      <c r="K23" s="1"/>
      <c r="L23" s="1"/>
      <c r="M23" s="1"/>
      <c r="N23" s="1"/>
      <c r="O23" s="1"/>
    </row>
    <row r="24" customFormat="false" ht="6" hidden="false" customHeight="true" outlineLevel="0" collapsed="false">
      <c r="A24" s="1"/>
      <c r="B24" s="15"/>
      <c r="C24" s="1"/>
      <c r="D24" s="1"/>
      <c r="E24" s="1"/>
      <c r="F24" s="1"/>
      <c r="G24" s="28"/>
      <c r="H24" s="28"/>
      <c r="I24" s="1"/>
      <c r="J24" s="1"/>
      <c r="K24" s="1"/>
      <c r="L24" s="1"/>
      <c r="M24" s="1"/>
      <c r="N24" s="1"/>
      <c r="O24" s="1"/>
    </row>
    <row r="25" customFormat="false" ht="12.75" hidden="false" customHeight="false" outlineLevel="0" collapsed="false">
      <c r="A25" s="1"/>
      <c r="B25" s="17" t="s">
        <v>16</v>
      </c>
      <c r="C25" s="17"/>
      <c r="D25" s="19" t="n">
        <v>20000</v>
      </c>
      <c r="E25" s="1" t="s">
        <v>17</v>
      </c>
      <c r="F25" s="1"/>
      <c r="G25" s="28"/>
      <c r="H25" s="28"/>
      <c r="I25" s="1"/>
      <c r="J25" s="1"/>
      <c r="K25" s="1"/>
      <c r="L25" s="1"/>
      <c r="M25" s="1"/>
      <c r="N25" s="1"/>
      <c r="O25" s="1"/>
    </row>
    <row r="26" customFormat="false" ht="6" hidden="false" customHeight="true" outlineLevel="0" collapsed="false">
      <c r="A26" s="1"/>
      <c r="B26" s="15"/>
      <c r="C26" s="1"/>
      <c r="D26" s="1"/>
      <c r="E26" s="1"/>
      <c r="F26" s="1"/>
      <c r="G26" s="28"/>
      <c r="H26" s="28"/>
      <c r="I26" s="1"/>
      <c r="J26" s="1"/>
      <c r="K26" s="1"/>
      <c r="L26" s="1"/>
      <c r="M26" s="1"/>
      <c r="N26" s="1"/>
      <c r="O26" s="1"/>
    </row>
    <row r="27" customFormat="false" ht="12.75" hidden="false" customHeight="true" outlineLevel="0" collapsed="false">
      <c r="A27" s="1"/>
      <c r="B27" s="17" t="s">
        <v>18</v>
      </c>
      <c r="C27" s="17"/>
      <c r="D27" s="19" t="n">
        <v>8</v>
      </c>
      <c r="E27" s="1" t="s">
        <v>19</v>
      </c>
      <c r="F27" s="1"/>
      <c r="G27" s="28"/>
      <c r="H27" s="28"/>
      <c r="I27" s="1"/>
      <c r="J27" s="1"/>
      <c r="K27" s="1"/>
      <c r="L27" s="1"/>
      <c r="M27" s="1"/>
      <c r="N27" s="1"/>
      <c r="O27" s="1"/>
    </row>
    <row r="28" customFormat="false" ht="6" hidden="false" customHeight="true" outlineLevel="0" collapsed="false">
      <c r="A28" s="1"/>
      <c r="B28" s="15"/>
      <c r="C28" s="1"/>
      <c r="D28" s="1"/>
      <c r="E28" s="1"/>
      <c r="F28" s="1"/>
      <c r="G28" s="28"/>
      <c r="H28" s="28"/>
      <c r="I28" s="1"/>
      <c r="J28" s="1"/>
      <c r="K28" s="1"/>
      <c r="L28" s="1"/>
      <c r="M28" s="1"/>
      <c r="N28" s="1"/>
      <c r="O28" s="1"/>
    </row>
    <row r="29" customFormat="false" ht="12.75" hidden="false" customHeight="false" outlineLevel="0" collapsed="false">
      <c r="A29" s="1"/>
      <c r="B29" s="17" t="s">
        <v>20</v>
      </c>
      <c r="C29" s="17"/>
      <c r="D29" s="19" t="n">
        <v>25</v>
      </c>
      <c r="E29" s="1" t="s">
        <v>21</v>
      </c>
      <c r="F29" s="1"/>
      <c r="G29" s="1"/>
      <c r="H29" s="1"/>
      <c r="I29" s="1"/>
      <c r="J29" s="1"/>
      <c r="K29" s="1"/>
      <c r="L29" s="1"/>
      <c r="M29" s="1"/>
      <c r="N29" s="1"/>
      <c r="O29" s="1"/>
    </row>
    <row r="30" customFormat="false" ht="12.75" hidden="false" customHeight="false" outlineLevel="0" collapsed="false">
      <c r="A30" s="1"/>
      <c r="B30" s="1"/>
      <c r="C30" s="1"/>
      <c r="D30" s="1"/>
      <c r="E30" s="1"/>
      <c r="F30" s="1"/>
      <c r="G30" s="28"/>
      <c r="H30" s="28"/>
      <c r="I30" s="1"/>
      <c r="J30" s="1"/>
      <c r="K30" s="1"/>
      <c r="L30" s="1"/>
      <c r="M30" s="1"/>
      <c r="N30" s="1"/>
      <c r="O30" s="1"/>
    </row>
    <row r="31" customFormat="false" ht="15" hidden="false" customHeight="false" outlineLevel="0" collapsed="false">
      <c r="A31" s="1"/>
      <c r="B31" s="33" t="s">
        <v>22</v>
      </c>
      <c r="C31" s="1"/>
      <c r="D31" s="1"/>
      <c r="E31" s="1"/>
      <c r="F31" s="1"/>
      <c r="G31" s="28"/>
      <c r="H31" s="28"/>
      <c r="I31" s="34" t="s">
        <v>23</v>
      </c>
      <c r="J31" s="35" t="n">
        <f aca="false">D25</f>
        <v>20000</v>
      </c>
      <c r="K31" s="36" t="s">
        <v>24</v>
      </c>
      <c r="L31" s="37" t="n">
        <f aca="false">Data!C137</f>
        <v>-0.26169709576828</v>
      </c>
      <c r="M31" s="38" t="s">
        <v>25</v>
      </c>
      <c r="N31" s="1"/>
      <c r="O31" s="1"/>
    </row>
    <row r="32" customFormat="false" ht="12.75" hidden="false" customHeight="false" outlineLevel="0" collapsed="false">
      <c r="A32" s="1" t="s">
        <v>26</v>
      </c>
      <c r="B32" s="1"/>
      <c r="C32" s="1"/>
      <c r="D32" s="1"/>
      <c r="E32" s="1"/>
      <c r="F32" s="1"/>
      <c r="G32" s="28"/>
      <c r="H32" s="28"/>
      <c r="I32" s="1"/>
      <c r="J32" s="1"/>
      <c r="K32" s="1"/>
      <c r="L32" s="1"/>
      <c r="M32" s="1"/>
      <c r="N32" s="1" t="s">
        <v>27</v>
      </c>
      <c r="O32" s="1"/>
    </row>
    <row r="33" customFormat="false" ht="12.75" hidden="false" customHeight="false" outlineLevel="0" collapsed="false">
      <c r="A33" s="1"/>
      <c r="B33" s="1"/>
      <c r="C33" s="1"/>
      <c r="D33" s="1"/>
      <c r="E33" s="1"/>
      <c r="F33" s="1"/>
      <c r="G33" s="28"/>
      <c r="H33" s="28"/>
      <c r="I33" s="1"/>
      <c r="J33" s="1"/>
      <c r="K33" s="1"/>
      <c r="L33" s="1"/>
      <c r="M33" s="1"/>
      <c r="N33" s="1"/>
      <c r="O33" s="1"/>
    </row>
    <row r="34" customFormat="false" ht="18" hidden="false" customHeight="true" outlineLevel="0" collapsed="false">
      <c r="A34" s="1"/>
      <c r="B34" s="39" t="s">
        <v>28</v>
      </c>
      <c r="C34" s="17"/>
      <c r="D34" s="40" t="s">
        <v>29</v>
      </c>
      <c r="E34" s="40"/>
      <c r="F34" s="40"/>
      <c r="G34" s="40"/>
      <c r="H34" s="40"/>
      <c r="I34" s="40"/>
      <c r="J34" s="40"/>
      <c r="K34" s="1"/>
      <c r="L34" s="1"/>
      <c r="M34" s="1"/>
      <c r="N34" s="1"/>
      <c r="O34" s="1"/>
    </row>
    <row r="35" customFormat="false" ht="12.75" hidden="false" customHeight="false" outlineLevel="0" collapsed="false">
      <c r="A35" s="1"/>
      <c r="B35" s="17"/>
      <c r="C35" s="17"/>
      <c r="D35" s="1"/>
      <c r="E35" s="1"/>
      <c r="F35" s="1"/>
      <c r="G35" s="1"/>
      <c r="H35" s="1"/>
      <c r="I35" s="1"/>
      <c r="J35" s="1"/>
      <c r="K35" s="1"/>
      <c r="L35" s="1"/>
      <c r="M35" s="1"/>
      <c r="N35" s="1"/>
      <c r="O35" s="1"/>
    </row>
    <row r="36" customFormat="false" ht="12.75" hidden="false" customHeight="true" outlineLevel="0" collapsed="false">
      <c r="A36" s="1"/>
      <c r="B36" s="17" t="s">
        <v>30</v>
      </c>
      <c r="C36" s="17"/>
      <c r="D36" s="41" t="n">
        <f aca="false">Data!C46</f>
        <v>1.75579114582877</v>
      </c>
      <c r="E36" s="1" t="s">
        <v>9</v>
      </c>
      <c r="F36" s="1"/>
      <c r="G36" s="1"/>
      <c r="H36" s="1"/>
      <c r="I36" s="1"/>
      <c r="J36" s="1"/>
      <c r="K36" s="42"/>
      <c r="L36" s="1"/>
      <c r="M36" s="1"/>
      <c r="N36" s="1"/>
      <c r="O36" s="1"/>
    </row>
    <row r="37" customFormat="false" ht="6" hidden="false" customHeight="true" outlineLevel="0" collapsed="false">
      <c r="A37" s="1"/>
      <c r="B37" s="17"/>
      <c r="C37" s="17"/>
      <c r="D37" s="1"/>
      <c r="E37" s="1"/>
      <c r="F37" s="1"/>
      <c r="G37" s="1"/>
      <c r="H37" s="1"/>
      <c r="I37" s="1"/>
      <c r="J37" s="1"/>
      <c r="K37" s="43"/>
      <c r="L37" s="1"/>
      <c r="M37" s="1"/>
      <c r="N37" s="1"/>
      <c r="O37" s="1"/>
    </row>
    <row r="38" customFormat="false" ht="12.75" hidden="false" customHeight="false" outlineLevel="0" collapsed="false">
      <c r="A38" s="1"/>
      <c r="B38" s="17" t="s">
        <v>31</v>
      </c>
      <c r="C38" s="17"/>
      <c r="D38" s="41" t="n">
        <f aca="false">Data!C50</f>
        <v>2</v>
      </c>
      <c r="E38" s="1" t="s">
        <v>11</v>
      </c>
      <c r="F38" s="1"/>
      <c r="G38" s="1"/>
      <c r="H38" s="1"/>
      <c r="I38" s="1"/>
      <c r="J38" s="1"/>
      <c r="K38" s="15"/>
      <c r="L38" s="1"/>
      <c r="M38" s="1"/>
      <c r="N38" s="1"/>
      <c r="O38" s="1"/>
    </row>
    <row r="39" customFormat="false" ht="12.75" hidden="false" customHeight="false" outlineLevel="0" collapsed="false">
      <c r="A39" s="1"/>
      <c r="B39" s="17"/>
      <c r="C39" s="17"/>
      <c r="D39" s="44"/>
      <c r="E39" s="1"/>
      <c r="F39" s="1"/>
      <c r="G39" s="1"/>
      <c r="H39" s="1"/>
      <c r="I39" s="1"/>
      <c r="J39" s="1"/>
      <c r="K39" s="15"/>
      <c r="L39" s="1"/>
      <c r="M39" s="1"/>
      <c r="N39" s="1"/>
      <c r="O39" s="1"/>
    </row>
    <row r="40" customFormat="false" ht="12.75" hidden="false" customHeight="false" outlineLevel="0" collapsed="false">
      <c r="A40" s="1"/>
      <c r="B40" s="45" t="s">
        <v>32</v>
      </c>
      <c r="C40" s="17"/>
      <c r="D40" s="44"/>
      <c r="E40" s="1"/>
      <c r="F40" s="1"/>
      <c r="G40" s="1"/>
      <c r="H40" s="1"/>
      <c r="I40" s="1"/>
      <c r="J40" s="1"/>
      <c r="K40" s="15"/>
      <c r="L40" s="1"/>
      <c r="M40" s="1"/>
      <c r="N40" s="1"/>
      <c r="O40" s="1"/>
    </row>
    <row r="41" customFormat="false" ht="6" hidden="false" customHeight="true" outlineLevel="0" collapsed="false">
      <c r="A41" s="1"/>
      <c r="B41" s="17"/>
      <c r="C41" s="17"/>
      <c r="D41" s="1"/>
      <c r="E41" s="1"/>
      <c r="F41" s="1"/>
      <c r="G41" s="1"/>
      <c r="H41" s="1"/>
      <c r="I41" s="1"/>
      <c r="J41" s="1"/>
      <c r="K41" s="1"/>
      <c r="L41" s="1"/>
      <c r="M41" s="1"/>
      <c r="N41" s="1"/>
      <c r="O41" s="1"/>
    </row>
    <row r="42" customFormat="false" ht="12.75" hidden="false" customHeight="true" outlineLevel="0" collapsed="false">
      <c r="A42" s="1"/>
      <c r="B42" s="17" t="s">
        <v>33</v>
      </c>
      <c r="C42" s="17"/>
      <c r="D42" s="46" t="n">
        <f aca="false">Data!H130</f>
        <v>0.918101933216198</v>
      </c>
      <c r="E42" s="1" t="s">
        <v>34</v>
      </c>
      <c r="F42" s="47"/>
      <c r="G42" s="48" t="n">
        <f aca="false">Data!C130</f>
        <v>-0.00126527079479793</v>
      </c>
      <c r="H42" s="49" t="s">
        <v>35</v>
      </c>
      <c r="I42" s="1"/>
      <c r="J42" s="1"/>
      <c r="K42" s="1"/>
      <c r="L42" s="1"/>
      <c r="M42" s="1"/>
      <c r="N42" s="1"/>
      <c r="O42" s="1"/>
    </row>
    <row r="43" customFormat="false" ht="6" hidden="false" customHeight="true" outlineLevel="0" collapsed="false">
      <c r="A43" s="1"/>
      <c r="B43" s="17"/>
      <c r="C43" s="17"/>
      <c r="D43" s="1"/>
      <c r="E43" s="1"/>
      <c r="F43" s="1"/>
      <c r="G43" s="1"/>
      <c r="H43" s="1"/>
      <c r="I43" s="1"/>
      <c r="J43" s="1"/>
      <c r="K43" s="1"/>
      <c r="L43" s="1"/>
      <c r="M43" s="1"/>
      <c r="N43" s="1"/>
      <c r="O43" s="1"/>
    </row>
    <row r="44" customFormat="false" ht="12.75" hidden="false" customHeight="true" outlineLevel="0" collapsed="false">
      <c r="A44" s="1"/>
      <c r="B44" s="17" t="s">
        <v>36</v>
      </c>
      <c r="C44" s="17"/>
      <c r="D44" s="50" t="n">
        <f aca="false">INDEX(Data!$B$22:$E$37,$A$7,2)</f>
        <v>17.07</v>
      </c>
      <c r="E44" s="1" t="s">
        <v>37</v>
      </c>
      <c r="F44" s="1"/>
      <c r="G44" s="1"/>
      <c r="H44" s="1"/>
      <c r="I44" s="1"/>
      <c r="J44" s="1"/>
      <c r="K44" s="1"/>
      <c r="L44" s="1"/>
      <c r="M44" s="1"/>
      <c r="N44" s="1"/>
      <c r="O44" s="1"/>
    </row>
    <row r="45" customFormat="false" ht="6" hidden="false" customHeight="true" outlineLevel="0" collapsed="false">
      <c r="A45" s="1"/>
      <c r="B45" s="17"/>
      <c r="C45" s="17"/>
      <c r="D45" s="51"/>
      <c r="E45" s="1"/>
      <c r="F45" s="1"/>
      <c r="G45" s="1"/>
      <c r="H45" s="1"/>
      <c r="I45" s="1"/>
      <c r="J45" s="1"/>
      <c r="K45" s="1"/>
      <c r="L45" s="1"/>
      <c r="M45" s="1"/>
      <c r="N45" s="1"/>
      <c r="O45" s="1"/>
    </row>
    <row r="46" customFormat="false" ht="12.75" hidden="false" customHeight="true" outlineLevel="0" collapsed="false">
      <c r="A46" s="1"/>
      <c r="B46" s="17" t="s">
        <v>38</v>
      </c>
      <c r="C46" s="17"/>
      <c r="D46" s="48" t="n">
        <f aca="false">Data!C58</f>
        <v>0.13656</v>
      </c>
      <c r="E46" s="1" t="s">
        <v>19</v>
      </c>
      <c r="F46" s="1"/>
      <c r="G46" s="1"/>
      <c r="H46" s="1"/>
      <c r="I46" s="1"/>
      <c r="J46" s="1"/>
      <c r="K46" s="1"/>
      <c r="L46" s="1"/>
      <c r="M46" s="1"/>
      <c r="N46" s="1"/>
      <c r="O46" s="1"/>
    </row>
    <row r="47" customFormat="false" ht="6" hidden="false" customHeight="true" outlineLevel="0" collapsed="false">
      <c r="A47" s="1"/>
      <c r="B47" s="17"/>
      <c r="C47" s="17"/>
      <c r="D47" s="51"/>
      <c r="E47" s="1"/>
      <c r="F47" s="1"/>
      <c r="G47" s="1"/>
      <c r="H47" s="1"/>
      <c r="I47" s="1"/>
      <c r="J47" s="1"/>
      <c r="K47" s="1"/>
      <c r="L47" s="1"/>
      <c r="M47" s="1"/>
      <c r="N47" s="1"/>
      <c r="O47" s="1"/>
    </row>
    <row r="48" customFormat="false" ht="12.75" hidden="false" customHeight="true" outlineLevel="0" collapsed="false">
      <c r="A48" s="1"/>
      <c r="B48" s="21" t="s">
        <v>39</v>
      </c>
      <c r="C48" s="17"/>
      <c r="D48" s="50" t="n">
        <f aca="false">Data!C53</f>
        <v>0.00392</v>
      </c>
      <c r="E48" s="52" t="str">
        <f aca="false">Data!C41</f>
        <v>Cuivre OHFC</v>
      </c>
      <c r="F48" s="1"/>
      <c r="G48" s="1"/>
      <c r="H48" s="1"/>
      <c r="I48" s="1"/>
      <c r="J48" s="1"/>
      <c r="K48" s="1"/>
      <c r="L48" s="1"/>
      <c r="M48" s="1"/>
      <c r="N48" s="1"/>
      <c r="O48" s="1"/>
    </row>
    <row r="49" customFormat="false" ht="6" hidden="false" customHeight="true" outlineLevel="0" collapsed="false">
      <c r="A49" s="1"/>
      <c r="B49" s="17"/>
      <c r="C49" s="17"/>
      <c r="D49" s="51"/>
      <c r="E49" s="1"/>
      <c r="F49" s="1"/>
      <c r="G49" s="1"/>
      <c r="H49" s="1"/>
      <c r="I49" s="1"/>
      <c r="J49" s="1"/>
      <c r="K49" s="1"/>
      <c r="L49" s="1"/>
      <c r="M49" s="1"/>
      <c r="N49" s="1"/>
      <c r="O49" s="1"/>
    </row>
    <row r="50" customFormat="false" ht="12.75" hidden="false" customHeight="true" outlineLevel="0" collapsed="false">
      <c r="A50" s="1"/>
      <c r="B50" s="17" t="s">
        <v>40</v>
      </c>
      <c r="C50" s="17"/>
      <c r="D50" s="41" t="n">
        <f aca="false">Data!C56</f>
        <v>17.404572</v>
      </c>
      <c r="E50" s="1" t="s">
        <v>37</v>
      </c>
      <c r="F50" s="1"/>
      <c r="G50" s="1"/>
      <c r="H50" s="1"/>
      <c r="I50" s="1"/>
      <c r="J50" s="1"/>
      <c r="K50" s="1"/>
      <c r="L50" s="1"/>
      <c r="M50" s="1"/>
      <c r="N50" s="1"/>
      <c r="O50" s="1"/>
    </row>
    <row r="51" customFormat="false" ht="6" hidden="false" customHeight="true" outlineLevel="0" collapsed="false">
      <c r="A51" s="1"/>
      <c r="B51" s="1"/>
      <c r="C51" s="1"/>
      <c r="D51" s="1"/>
      <c r="E51" s="1"/>
      <c r="F51" s="1"/>
      <c r="G51" s="1"/>
      <c r="H51" s="1"/>
      <c r="I51" s="1"/>
      <c r="J51" s="1"/>
      <c r="K51" s="1"/>
      <c r="L51" s="1"/>
      <c r="M51" s="1"/>
      <c r="N51" s="1"/>
      <c r="O51" s="1"/>
    </row>
    <row r="52" customFormat="false" ht="12.75" hidden="false" customHeight="true" outlineLevel="0" collapsed="false">
      <c r="A52" s="1"/>
      <c r="B52" s="53" t="s">
        <v>41</v>
      </c>
      <c r="C52" s="53"/>
      <c r="D52" s="54" t="n">
        <f aca="false">Data!C59</f>
        <v>0.139236576</v>
      </c>
      <c r="E52" s="1" t="s">
        <v>19</v>
      </c>
      <c r="F52" s="55" t="s">
        <v>42</v>
      </c>
      <c r="G52" s="56" t="n">
        <f aca="false">Data!C61</f>
        <v>-0.149873698537145</v>
      </c>
      <c r="H52" s="1" t="s">
        <v>25</v>
      </c>
      <c r="I52" s="1"/>
      <c r="J52" s="1"/>
      <c r="K52" s="53"/>
      <c r="L52" s="1"/>
      <c r="M52" s="1"/>
      <c r="N52" s="1"/>
      <c r="O52" s="1"/>
    </row>
    <row r="53" customFormat="false" ht="12.75" hidden="false" customHeight="true" outlineLevel="0" collapsed="false">
      <c r="A53" s="1"/>
      <c r="B53" s="53"/>
      <c r="C53" s="53"/>
      <c r="D53" s="57"/>
      <c r="E53" s="1"/>
      <c r="F53" s="1"/>
      <c r="G53" s="1"/>
      <c r="H53" s="1"/>
      <c r="I53" s="1"/>
      <c r="J53" s="1"/>
      <c r="K53" s="1"/>
      <c r="L53" s="1"/>
      <c r="M53" s="1"/>
      <c r="N53" s="1"/>
      <c r="O53" s="1"/>
    </row>
    <row r="54" customFormat="false" ht="12.75" hidden="false" customHeight="true" outlineLevel="0" collapsed="false">
      <c r="A54" s="1"/>
      <c r="B54" s="45" t="s">
        <v>43</v>
      </c>
      <c r="C54" s="58"/>
      <c r="D54" s="7"/>
      <c r="E54" s="1"/>
      <c r="F54" s="1"/>
      <c r="G54" s="1"/>
      <c r="H54" s="1"/>
      <c r="I54" s="1"/>
      <c r="J54" s="1"/>
      <c r="K54" s="1"/>
      <c r="L54" s="1"/>
      <c r="M54" s="1"/>
      <c r="N54" s="1"/>
      <c r="O54" s="1"/>
    </row>
    <row r="55" customFormat="false" ht="6" hidden="false" customHeight="true" outlineLevel="0" collapsed="false">
      <c r="A55" s="1"/>
      <c r="B55" s="59"/>
      <c r="C55" s="59"/>
      <c r="D55" s="7"/>
      <c r="E55" s="1"/>
      <c r="F55" s="1"/>
      <c r="G55" s="1"/>
      <c r="H55" s="1"/>
      <c r="I55" s="1"/>
      <c r="J55" s="1"/>
      <c r="K55" s="1"/>
      <c r="L55" s="1"/>
      <c r="M55" s="1"/>
      <c r="N55" s="1"/>
      <c r="O55" s="1"/>
    </row>
    <row r="56" customFormat="false" ht="12.75" hidden="false" customHeight="true" outlineLevel="0" collapsed="false">
      <c r="A56" s="1"/>
      <c r="B56" s="53" t="s">
        <v>44</v>
      </c>
      <c r="C56" s="53"/>
      <c r="D56" s="60" t="n">
        <f aca="false">Data!C70</f>
        <v>0.595463976393862</v>
      </c>
      <c r="E56" s="61" t="s">
        <v>45</v>
      </c>
      <c r="F56" s="33"/>
      <c r="G56" s="1"/>
      <c r="H56" s="1"/>
      <c r="I56" s="1"/>
      <c r="J56" s="53"/>
      <c r="K56" s="1"/>
      <c r="L56" s="1"/>
      <c r="M56" s="1"/>
      <c r="N56" s="1"/>
      <c r="O56" s="1"/>
    </row>
    <row r="57" customFormat="false" ht="6" hidden="false" customHeight="true" outlineLevel="0" collapsed="false">
      <c r="A57" s="1"/>
      <c r="B57" s="53"/>
      <c r="C57" s="53"/>
      <c r="D57" s="62"/>
      <c r="E57" s="63"/>
      <c r="F57" s="63"/>
      <c r="G57" s="1"/>
      <c r="H57" s="1"/>
      <c r="I57" s="1"/>
      <c r="J57" s="1"/>
      <c r="K57" s="1"/>
      <c r="L57" s="1"/>
      <c r="M57" s="1"/>
      <c r="N57" s="1"/>
      <c r="O57" s="1"/>
    </row>
    <row r="58" customFormat="false" ht="12.75" hidden="false" customHeight="false" outlineLevel="0" collapsed="false">
      <c r="A58" s="1"/>
      <c r="B58" s="53" t="s">
        <v>46</v>
      </c>
      <c r="C58" s="53"/>
      <c r="D58" s="60" t="n">
        <f aca="false">Data!C71</f>
        <v>4.7637118111509</v>
      </c>
      <c r="E58" s="61" t="s">
        <v>47</v>
      </c>
      <c r="F58" s="63"/>
      <c r="G58" s="1"/>
      <c r="H58" s="1"/>
      <c r="I58" s="1"/>
      <c r="J58" s="1"/>
      <c r="K58" s="1"/>
      <c r="L58" s="1"/>
      <c r="M58" s="1"/>
      <c r="N58" s="1"/>
      <c r="O58" s="1"/>
    </row>
    <row r="59" customFormat="false" ht="6" hidden="false" customHeight="true" outlineLevel="0" collapsed="false">
      <c r="A59" s="1"/>
      <c r="B59" s="53"/>
      <c r="C59" s="53"/>
      <c r="D59" s="64"/>
      <c r="E59" s="63"/>
      <c r="F59" s="63"/>
      <c r="G59" s="1"/>
      <c r="H59" s="1"/>
      <c r="I59" s="1"/>
      <c r="J59" s="1"/>
      <c r="K59" s="1"/>
      <c r="L59" s="1"/>
      <c r="M59" s="1"/>
      <c r="N59" s="1"/>
      <c r="O59" s="1"/>
    </row>
    <row r="60" customFormat="false" ht="12.75" hidden="false" customHeight="true" outlineLevel="0" collapsed="false">
      <c r="A60" s="1"/>
      <c r="B60" s="65" t="s">
        <v>48</v>
      </c>
      <c r="C60" s="65"/>
      <c r="D60" s="60" t="n">
        <f aca="false">Data!C72</f>
        <v>0.598322203480553</v>
      </c>
      <c r="E60" s="49" t="s">
        <v>35</v>
      </c>
      <c r="F60" s="1" t="s">
        <v>49</v>
      </c>
      <c r="G60" s="66" t="n">
        <f aca="false">Data!C79</f>
        <v>-0.0242494553614324</v>
      </c>
      <c r="H60" s="67" t="s">
        <v>25</v>
      </c>
      <c r="I60" s="1"/>
      <c r="J60" s="1"/>
      <c r="K60" s="1"/>
      <c r="L60" s="1"/>
      <c r="M60" s="1"/>
      <c r="N60" s="1"/>
      <c r="O60" s="1"/>
    </row>
    <row r="61" customFormat="false" ht="6" hidden="false" customHeight="true" outlineLevel="0" collapsed="false">
      <c r="A61" s="1"/>
      <c r="B61" s="65"/>
      <c r="C61" s="65"/>
      <c r="D61" s="68"/>
      <c r="E61" s="49"/>
      <c r="F61" s="1"/>
      <c r="G61" s="69"/>
      <c r="H61" s="67"/>
      <c r="I61" s="1"/>
      <c r="J61" s="1"/>
      <c r="K61" s="1"/>
      <c r="L61" s="1"/>
      <c r="M61" s="1"/>
      <c r="N61" s="1"/>
      <c r="O61" s="1"/>
    </row>
    <row r="62" customFormat="false" ht="12.75" hidden="false" customHeight="true" outlineLevel="0" collapsed="false">
      <c r="A62" s="1"/>
      <c r="B62" s="65" t="s">
        <v>50</v>
      </c>
      <c r="C62" s="65"/>
      <c r="D62" s="60" t="n">
        <f aca="false">Data!C80</f>
        <v>267.278877314695</v>
      </c>
      <c r="E62" s="67" t="s">
        <v>51</v>
      </c>
      <c r="F62" s="1"/>
      <c r="G62" s="1"/>
      <c r="H62" s="1"/>
      <c r="I62" s="1"/>
      <c r="J62" s="1"/>
      <c r="K62" s="1"/>
      <c r="L62" s="1"/>
      <c r="M62" s="1"/>
      <c r="N62" s="1"/>
      <c r="O62" s="1"/>
    </row>
    <row r="63" customFormat="false" ht="12.75" hidden="false" customHeight="true" outlineLevel="0" collapsed="false">
      <c r="A63" s="1"/>
      <c r="B63" s="65"/>
      <c r="C63" s="65"/>
      <c r="D63" s="70"/>
      <c r="E63" s="67"/>
      <c r="F63" s="63"/>
      <c r="G63" s="1"/>
      <c r="H63" s="1"/>
      <c r="I63" s="1"/>
      <c r="J63" s="1"/>
      <c r="K63" s="1"/>
      <c r="L63" s="1"/>
      <c r="M63" s="1"/>
      <c r="N63" s="1"/>
      <c r="O63" s="1"/>
    </row>
    <row r="64" customFormat="false" ht="12.75" hidden="false" customHeight="true" outlineLevel="0" collapsed="false">
      <c r="A64" s="1"/>
      <c r="B64" s="45" t="s">
        <v>52</v>
      </c>
      <c r="C64" s="58"/>
      <c r="D64" s="70"/>
      <c r="E64" s="67"/>
      <c r="F64" s="63"/>
      <c r="G64" s="1"/>
      <c r="H64" s="1"/>
      <c r="I64" s="1"/>
      <c r="J64" s="1"/>
      <c r="K64" s="1"/>
      <c r="L64" s="1"/>
      <c r="M64" s="1"/>
      <c r="N64" s="1"/>
      <c r="O64" s="1"/>
    </row>
    <row r="65" customFormat="false" ht="6" hidden="false" customHeight="true" outlineLevel="0" collapsed="false">
      <c r="A65" s="1"/>
      <c r="B65" s="65"/>
      <c r="C65" s="65"/>
      <c r="D65" s="71"/>
      <c r="E65" s="67"/>
      <c r="F65" s="1"/>
      <c r="G65" s="1"/>
      <c r="H65" s="1"/>
      <c r="I65" s="1"/>
      <c r="J65" s="1"/>
      <c r="K65" s="1"/>
      <c r="L65" s="1"/>
      <c r="M65" s="1"/>
      <c r="N65" s="1"/>
      <c r="O65" s="1"/>
    </row>
    <row r="66" customFormat="false" ht="12.75" hidden="false" customHeight="false" outlineLevel="0" collapsed="false">
      <c r="A66" s="1"/>
      <c r="B66" s="1" t="s">
        <v>53</v>
      </c>
      <c r="C66" s="1"/>
      <c r="D66" s="72" t="n">
        <f aca="false">Data!C63</f>
        <v>2.1</v>
      </c>
      <c r="E66" s="1" t="str">
        <f aca="false">Data!C64</f>
        <v>Teflon</v>
      </c>
      <c r="F66" s="1"/>
      <c r="G66" s="1"/>
      <c r="H66" s="1"/>
      <c r="I66" s="1"/>
      <c r="J66" s="1"/>
      <c r="K66" s="1"/>
      <c r="L66" s="1"/>
      <c r="M66" s="1"/>
      <c r="N66" s="1"/>
      <c r="O66" s="1"/>
    </row>
    <row r="67" customFormat="false" ht="6" hidden="false" customHeight="true" outlineLevel="0" collapsed="false">
      <c r="A67" s="1"/>
      <c r="B67" s="1"/>
      <c r="C67" s="1"/>
      <c r="D67" s="1"/>
      <c r="E67" s="1"/>
      <c r="F67" s="1"/>
      <c r="G67" s="1"/>
      <c r="H67" s="1"/>
      <c r="I67" s="1"/>
      <c r="J67" s="1"/>
      <c r="K67" s="1"/>
      <c r="L67" s="1"/>
      <c r="M67" s="1"/>
      <c r="N67" s="1"/>
      <c r="O67" s="1"/>
    </row>
    <row r="68" customFormat="false" ht="12.75" hidden="false" customHeight="false" outlineLevel="0" collapsed="false">
      <c r="A68" s="1"/>
      <c r="B68" s="65" t="s">
        <v>54</v>
      </c>
      <c r="C68" s="65"/>
      <c r="D68" s="73" t="n">
        <f aca="false">Data!C84</f>
        <v>47.5108882116891</v>
      </c>
      <c r="E68" s="1" t="s">
        <v>55</v>
      </c>
      <c r="F68" s="1"/>
      <c r="G68" s="1"/>
      <c r="H68" s="1"/>
      <c r="I68" s="1"/>
      <c r="J68" s="1"/>
      <c r="K68" s="1"/>
      <c r="L68" s="1"/>
      <c r="M68" s="1"/>
      <c r="N68" s="1"/>
      <c r="O68" s="1"/>
    </row>
    <row r="69" customFormat="false" ht="6" hidden="false" customHeight="true" outlineLevel="0" collapsed="false">
      <c r="A69" s="1"/>
      <c r="B69" s="65"/>
      <c r="C69" s="65"/>
      <c r="D69" s="74"/>
      <c r="E69" s="1"/>
      <c r="F69" s="1"/>
      <c r="G69" s="1"/>
      <c r="H69" s="1"/>
      <c r="I69" s="1"/>
      <c r="J69" s="1"/>
      <c r="K69" s="1"/>
      <c r="L69" s="1"/>
      <c r="M69" s="1"/>
      <c r="N69" s="1"/>
      <c r="O69" s="1"/>
    </row>
    <row r="70" customFormat="false" ht="12.75" hidden="false" customHeight="false" outlineLevel="0" collapsed="false">
      <c r="A70" s="1"/>
      <c r="B70" s="65" t="s">
        <v>56</v>
      </c>
      <c r="C70" s="65"/>
      <c r="D70" s="73" t="n">
        <f aca="false">Data!C85</f>
        <v>380.087105693512</v>
      </c>
      <c r="E70" s="1" t="s">
        <v>57</v>
      </c>
      <c r="F70" s="1"/>
      <c r="G70" s="1"/>
      <c r="H70" s="1"/>
      <c r="I70" s="1"/>
      <c r="J70" s="1"/>
      <c r="K70" s="1"/>
      <c r="L70" s="1"/>
      <c r="M70" s="1"/>
      <c r="N70" s="1"/>
      <c r="O70" s="1"/>
    </row>
    <row r="71" customFormat="false" ht="6" hidden="false" customHeight="true" outlineLevel="0" collapsed="false">
      <c r="A71" s="1"/>
      <c r="B71" s="65"/>
      <c r="C71" s="65"/>
      <c r="D71" s="75"/>
      <c r="E71" s="1"/>
      <c r="F71" s="1"/>
      <c r="G71" s="1"/>
      <c r="H71" s="1"/>
      <c r="I71" s="1"/>
      <c r="J71" s="1"/>
      <c r="K71" s="1"/>
      <c r="L71" s="1"/>
      <c r="M71" s="1"/>
      <c r="N71" s="1"/>
      <c r="O71" s="1"/>
    </row>
    <row r="72" customFormat="false" ht="12.75" hidden="false" customHeight="true" outlineLevel="0" collapsed="false">
      <c r="A72" s="1"/>
      <c r="B72" s="65" t="s">
        <v>58</v>
      </c>
      <c r="C72" s="65"/>
      <c r="D72" s="73" t="n">
        <f aca="false">Data!C86</f>
        <v>20947.2600365205</v>
      </c>
      <c r="E72" s="49" t="s">
        <v>35</v>
      </c>
      <c r="F72" s="1" t="s">
        <v>49</v>
      </c>
      <c r="G72" s="76" t="n">
        <f aca="false">Data!C95</f>
        <v>-0.0990750039142498</v>
      </c>
      <c r="H72" s="67" t="s">
        <v>59</v>
      </c>
      <c r="I72" s="1"/>
      <c r="J72" s="1"/>
      <c r="K72" s="1"/>
      <c r="L72" s="1"/>
      <c r="M72" s="1"/>
      <c r="N72" s="1"/>
      <c r="O72" s="1"/>
    </row>
    <row r="73" customFormat="false" ht="6" hidden="false" customHeight="true" outlineLevel="0" collapsed="false">
      <c r="A73" s="1"/>
      <c r="B73" s="65"/>
      <c r="C73" s="65"/>
      <c r="D73" s="75"/>
      <c r="E73" s="49"/>
      <c r="F73" s="1"/>
      <c r="G73" s="77"/>
      <c r="H73" s="67"/>
      <c r="I73" s="1"/>
      <c r="J73" s="1"/>
      <c r="K73" s="1"/>
      <c r="L73" s="1"/>
      <c r="M73" s="1"/>
      <c r="N73" s="1"/>
      <c r="O73" s="1"/>
    </row>
    <row r="74" customFormat="false" ht="12.75" hidden="false" customHeight="true" outlineLevel="0" collapsed="false">
      <c r="A74" s="1"/>
      <c r="B74" s="65" t="s">
        <v>50</v>
      </c>
      <c r="C74" s="65"/>
      <c r="D74" s="60" t="n">
        <f aca="false">Data!C96</f>
        <v>4.1873281336787</v>
      </c>
      <c r="E74" s="67" t="s">
        <v>60</v>
      </c>
      <c r="F74" s="1"/>
      <c r="G74" s="77"/>
      <c r="H74" s="67"/>
      <c r="I74" s="1"/>
      <c r="J74" s="1"/>
      <c r="K74" s="1"/>
      <c r="L74" s="1"/>
      <c r="M74" s="1"/>
      <c r="N74" s="1"/>
      <c r="O74" s="1"/>
    </row>
    <row r="75" customFormat="false" ht="12.75" hidden="false" customHeight="true" outlineLevel="0" collapsed="false">
      <c r="A75" s="1"/>
      <c r="B75" s="65"/>
      <c r="C75" s="65"/>
      <c r="D75" s="75"/>
      <c r="E75" s="1"/>
      <c r="F75" s="1"/>
      <c r="G75" s="1"/>
      <c r="H75" s="1"/>
      <c r="I75" s="1"/>
      <c r="J75" s="1"/>
      <c r="K75" s="1"/>
      <c r="L75" s="1"/>
      <c r="M75" s="1"/>
      <c r="N75" s="1"/>
      <c r="O75" s="1"/>
    </row>
    <row r="76" customFormat="false" ht="12.75" hidden="false" customHeight="true" outlineLevel="0" collapsed="false">
      <c r="A76" s="1"/>
      <c r="B76" s="45" t="s">
        <v>61</v>
      </c>
      <c r="C76" s="58"/>
      <c r="D76" s="1"/>
      <c r="E76" s="1"/>
      <c r="F76" s="1"/>
      <c r="G76" s="1"/>
      <c r="H76" s="1"/>
      <c r="I76" s="1"/>
      <c r="J76" s="1"/>
      <c r="K76" s="1"/>
      <c r="L76" s="1"/>
      <c r="M76" s="1"/>
      <c r="N76" s="1"/>
      <c r="O76" s="1"/>
    </row>
    <row r="77" customFormat="false" ht="6" hidden="false" customHeight="true" outlineLevel="0" collapsed="false">
      <c r="A77" s="1"/>
      <c r="B77" s="1"/>
      <c r="C77" s="1"/>
      <c r="D77" s="1"/>
      <c r="E77" s="1"/>
      <c r="F77" s="1"/>
      <c r="G77" s="1"/>
      <c r="H77" s="1"/>
      <c r="I77" s="1"/>
      <c r="J77" s="1"/>
      <c r="K77" s="1"/>
      <c r="L77" s="1"/>
      <c r="M77" s="1"/>
      <c r="N77" s="1"/>
      <c r="O77" s="1"/>
    </row>
    <row r="78" customFormat="false" ht="12.75" hidden="false" customHeight="false" outlineLevel="0" collapsed="false">
      <c r="A78" s="1"/>
      <c r="B78" s="1" t="s">
        <v>62</v>
      </c>
      <c r="C78" s="1"/>
      <c r="D78" s="41" t="n">
        <f aca="false">Data!C99</f>
        <v>0.469739447227798</v>
      </c>
      <c r="E78" s="1" t="s">
        <v>9</v>
      </c>
      <c r="F78" s="6"/>
      <c r="G78" s="1"/>
      <c r="H78" s="1"/>
      <c r="I78" s="1"/>
      <c r="J78" s="1"/>
      <c r="K78" s="1"/>
      <c r="L78" s="1"/>
      <c r="M78" s="1"/>
      <c r="N78" s="1"/>
      <c r="O78" s="1"/>
    </row>
    <row r="79" customFormat="false" ht="12.75" hidden="false" customHeight="true" outlineLevel="0" collapsed="false">
      <c r="A79" s="1"/>
      <c r="B79" s="65"/>
      <c r="C79" s="65"/>
      <c r="D79" s="78"/>
      <c r="E79" s="1"/>
      <c r="F79" s="1"/>
      <c r="G79" s="1"/>
      <c r="H79" s="1"/>
      <c r="I79" s="1"/>
      <c r="J79" s="1"/>
      <c r="K79" s="1"/>
      <c r="L79" s="1"/>
      <c r="M79" s="1"/>
      <c r="N79" s="1"/>
      <c r="O79" s="1"/>
    </row>
    <row r="80" customFormat="false" ht="12.75" hidden="false" customHeight="true" outlineLevel="0" collapsed="false">
      <c r="A80" s="1"/>
      <c r="B80" s="45" t="s">
        <v>63</v>
      </c>
      <c r="C80" s="58"/>
      <c r="D80" s="1"/>
      <c r="E80" s="1"/>
      <c r="F80" s="1"/>
      <c r="G80" s="1"/>
      <c r="H80" s="1"/>
      <c r="I80" s="1"/>
      <c r="J80" s="1"/>
      <c r="K80" s="1"/>
      <c r="L80" s="1"/>
      <c r="M80" s="1"/>
      <c r="N80" s="1"/>
      <c r="O80" s="1"/>
    </row>
    <row r="81" customFormat="false" ht="6" hidden="false" customHeight="true" outlineLevel="0" collapsed="false">
      <c r="A81" s="1"/>
      <c r="B81" s="1"/>
      <c r="C81" s="1"/>
      <c r="D81" s="1"/>
      <c r="E81" s="1"/>
      <c r="F81" s="1"/>
      <c r="G81" s="1"/>
      <c r="H81" s="1"/>
      <c r="I81" s="1"/>
      <c r="J81" s="1"/>
      <c r="K81" s="1"/>
      <c r="L81" s="1"/>
      <c r="M81" s="1"/>
      <c r="N81" s="1"/>
      <c r="O81" s="1"/>
    </row>
    <row r="82" customFormat="false" ht="12.75" hidden="false" customHeight="false" outlineLevel="0" collapsed="false">
      <c r="A82" s="1"/>
      <c r="B82" s="1" t="s">
        <v>64</v>
      </c>
      <c r="C82" s="1"/>
      <c r="D82" s="48" t="n">
        <f aca="false">Data!C123</f>
        <v>0.0101333205059294</v>
      </c>
      <c r="E82" s="49" t="s">
        <v>65</v>
      </c>
      <c r="F82" s="1"/>
      <c r="G82" s="1"/>
      <c r="H82" s="1"/>
      <c r="I82" s="1"/>
      <c r="J82" s="1"/>
      <c r="K82" s="1"/>
      <c r="L82" s="1"/>
      <c r="M82" s="1"/>
      <c r="N82" s="1"/>
      <c r="O82" s="1"/>
    </row>
    <row r="83" customFormat="false" ht="6" hidden="false" customHeight="true" outlineLevel="0" collapsed="false">
      <c r="A83" s="1"/>
      <c r="B83" s="1"/>
      <c r="C83" s="1"/>
      <c r="D83" s="79"/>
      <c r="E83" s="1"/>
      <c r="F83" s="1"/>
      <c r="G83" s="1"/>
      <c r="H83" s="1"/>
      <c r="I83" s="1"/>
      <c r="J83" s="1"/>
      <c r="K83" s="1"/>
      <c r="L83" s="1"/>
      <c r="M83" s="1"/>
      <c r="N83" s="1"/>
      <c r="O83" s="1"/>
    </row>
    <row r="84" customFormat="false" ht="15" hidden="false" customHeight="false" outlineLevel="0" collapsed="false">
      <c r="A84" s="1"/>
      <c r="B84" s="1" t="s">
        <v>66</v>
      </c>
      <c r="C84" s="1"/>
      <c r="D84" s="48" t="n">
        <f aca="false">Data!C134</f>
        <v>0.0810665640474355</v>
      </c>
      <c r="E84" s="49" t="s">
        <v>35</v>
      </c>
      <c r="F84" s="1" t="s">
        <v>49</v>
      </c>
      <c r="G84" s="56" t="n">
        <f aca="false">Data!C$126</f>
        <v>-0.0875739417706281</v>
      </c>
      <c r="H84" s="67" t="s">
        <v>67</v>
      </c>
      <c r="I84" s="1"/>
      <c r="J84" s="1"/>
      <c r="K84" s="1"/>
      <c r="L84" s="1"/>
      <c r="M84" s="1"/>
      <c r="N84" s="1"/>
      <c r="O84" s="1"/>
    </row>
    <row r="85" customFormat="false" ht="12.75" hidden="false" customHeight="false" outlineLevel="0" collapsed="false">
      <c r="A85" s="1"/>
      <c r="B85" s="1"/>
      <c r="C85" s="1"/>
      <c r="D85" s="79"/>
      <c r="E85" s="49"/>
      <c r="F85" s="1"/>
      <c r="G85" s="79"/>
      <c r="H85" s="67"/>
      <c r="I85" s="1"/>
      <c r="J85" s="1"/>
      <c r="K85" s="1"/>
      <c r="L85" s="1"/>
      <c r="M85" s="1"/>
      <c r="N85" s="1"/>
      <c r="O85" s="1"/>
    </row>
    <row r="86" customFormat="false" ht="15" hidden="false" customHeight="false" outlineLevel="0" collapsed="false">
      <c r="A86" s="1"/>
      <c r="B86" s="45" t="s">
        <v>68</v>
      </c>
      <c r="C86" s="1"/>
      <c r="D86" s="1"/>
      <c r="E86" s="1"/>
      <c r="F86" s="80" t="s">
        <v>69</v>
      </c>
      <c r="G86" s="81" t="n">
        <f aca="false">Data!C137</f>
        <v>-0.26169709576828</v>
      </c>
      <c r="H86" s="82" t="s">
        <v>25</v>
      </c>
      <c r="I86" s="1"/>
      <c r="J86" s="1"/>
      <c r="K86" s="1"/>
      <c r="L86" s="1"/>
      <c r="M86" s="1"/>
      <c r="N86" s="1"/>
      <c r="O86" s="1"/>
    </row>
    <row r="87" customFormat="false" ht="6" hidden="false" customHeight="true" outlineLevel="0" collapsed="false">
      <c r="A87" s="1"/>
      <c r="B87" s="45"/>
      <c r="C87" s="1"/>
      <c r="D87" s="79"/>
      <c r="E87" s="49"/>
      <c r="F87" s="1"/>
      <c r="G87" s="79"/>
      <c r="H87" s="67"/>
      <c r="I87" s="1"/>
      <c r="J87" s="1"/>
      <c r="K87" s="1"/>
      <c r="L87" s="1"/>
      <c r="M87" s="1"/>
      <c r="N87" s="1"/>
      <c r="O87" s="1"/>
    </row>
    <row r="88" customFormat="false" ht="12.75" hidden="false" customHeight="true" outlineLevel="0" collapsed="false">
      <c r="A88" s="1" t="s">
        <v>70</v>
      </c>
      <c r="B88" s="59"/>
      <c r="C88" s="1"/>
      <c r="D88" s="83"/>
      <c r="E88" s="42"/>
      <c r="F88" s="82"/>
      <c r="G88" s="84"/>
      <c r="H88" s="82"/>
      <c r="I88" s="1"/>
      <c r="J88" s="1"/>
      <c r="K88" s="1"/>
      <c r="L88" s="1"/>
      <c r="M88" s="1"/>
      <c r="N88" s="1"/>
      <c r="O88" s="1"/>
    </row>
    <row r="89" customFormat="false" ht="12.75" hidden="false" customHeight="true" outlineLevel="0" collapsed="false">
      <c r="A89" s="1"/>
      <c r="B89" s="59"/>
      <c r="C89" s="1"/>
      <c r="D89" s="83"/>
      <c r="E89" s="42"/>
      <c r="F89" s="82"/>
      <c r="G89" s="84"/>
      <c r="H89" s="82"/>
      <c r="I89" s="1"/>
      <c r="J89" s="1"/>
      <c r="K89" s="1"/>
      <c r="L89" s="1"/>
      <c r="M89" s="1"/>
      <c r="N89" s="1"/>
      <c r="O89" s="1"/>
    </row>
    <row r="90" customFormat="false" ht="12.75" hidden="false" customHeight="true" outlineLevel="0" collapsed="false">
      <c r="A90" s="14" t="n">
        <v>5</v>
      </c>
      <c r="B90" s="85" t="s">
        <v>71</v>
      </c>
      <c r="C90" s="10"/>
      <c r="D90" s="7"/>
      <c r="E90" s="1"/>
      <c r="F90" s="55" t="s">
        <v>72</v>
      </c>
      <c r="G90" s="86" t="str">
        <f aca="false">Data!C14</f>
        <v>8</v>
      </c>
      <c r="H90" s="82" t="s">
        <v>11</v>
      </c>
      <c r="I90" s="1"/>
      <c r="J90" s="1"/>
      <c r="K90" s="1"/>
      <c r="L90" s="1"/>
      <c r="M90" s="1"/>
      <c r="N90" s="1"/>
      <c r="O90" s="1"/>
    </row>
    <row r="91" customFormat="false" ht="12.75" hidden="false" customHeight="true" outlineLevel="0" collapsed="false">
      <c r="A91" s="1"/>
      <c r="B91" s="1"/>
      <c r="C91" s="1"/>
      <c r="D91" s="1"/>
      <c r="E91" s="1"/>
      <c r="F91" s="55" t="s">
        <v>73</v>
      </c>
      <c r="G91" s="86" t="n">
        <f aca="false">Data!C15</f>
        <v>3.7</v>
      </c>
      <c r="H91" s="82" t="s">
        <v>9</v>
      </c>
      <c r="I91" s="1"/>
      <c r="J91" s="1"/>
      <c r="K91" s="1"/>
      <c r="L91" s="1"/>
      <c r="M91" s="1"/>
      <c r="N91" s="1"/>
      <c r="O91" s="1"/>
    </row>
    <row r="92" customFormat="false" ht="12.75" hidden="false" customHeight="true" outlineLevel="0" collapsed="false">
      <c r="A92" s="1"/>
      <c r="B92" s="1"/>
      <c r="C92" s="1"/>
      <c r="D92" s="1"/>
      <c r="E92" s="1"/>
      <c r="F92" s="1"/>
      <c r="G92" s="1"/>
      <c r="H92" s="1"/>
      <c r="I92" s="1"/>
      <c r="J92" s="1"/>
      <c r="K92" s="1"/>
      <c r="L92" s="1"/>
      <c r="M92" s="1"/>
      <c r="N92" s="1"/>
      <c r="O92" s="1"/>
    </row>
    <row r="93" customFormat="false" ht="12.75" hidden="false" customHeight="true" outlineLevel="0" collapsed="false">
      <c r="A93" s="1"/>
      <c r="B93" s="45" t="s">
        <v>74</v>
      </c>
      <c r="C93" s="58"/>
      <c r="D93" s="1"/>
      <c r="E93" s="1"/>
      <c r="F93" s="1"/>
      <c r="G93" s="1"/>
      <c r="H93" s="1"/>
      <c r="I93" s="1"/>
      <c r="J93" s="1"/>
      <c r="K93" s="1"/>
      <c r="L93" s="1"/>
      <c r="M93" s="1"/>
      <c r="N93" s="1"/>
      <c r="O93" s="1"/>
    </row>
    <row r="94" customFormat="false" ht="6" hidden="false" customHeight="true" outlineLevel="0" collapsed="false">
      <c r="A94" s="1"/>
      <c r="B94" s="1"/>
      <c r="C94" s="1"/>
      <c r="D94" s="1"/>
      <c r="E94" s="1"/>
      <c r="F94" s="1"/>
      <c r="G94" s="1"/>
      <c r="H94" s="1"/>
      <c r="I94" s="1"/>
      <c r="J94" s="1"/>
      <c r="K94" s="1"/>
      <c r="L94" s="1"/>
      <c r="M94" s="1"/>
      <c r="N94" s="1"/>
      <c r="O94" s="1"/>
    </row>
    <row r="95" customFormat="false" ht="12.75" hidden="false" customHeight="false" outlineLevel="0" collapsed="false">
      <c r="A95" s="1"/>
      <c r="B95" s="17" t="s">
        <v>75</v>
      </c>
      <c r="C95" s="17"/>
      <c r="D95" s="19" t="n">
        <v>0.1</v>
      </c>
      <c r="E95" s="49" t="s">
        <v>35</v>
      </c>
      <c r="F95" s="1"/>
      <c r="G95" s="1"/>
      <c r="H95" s="1"/>
      <c r="I95" s="1"/>
      <c r="J95" s="1"/>
      <c r="K95" s="1"/>
      <c r="L95" s="1"/>
      <c r="M95" s="1"/>
      <c r="N95" s="1"/>
      <c r="O95" s="1"/>
    </row>
    <row r="96" customFormat="false" ht="6" hidden="false" customHeight="true" outlineLevel="0" collapsed="false">
      <c r="A96" s="1"/>
      <c r="B96" s="1"/>
      <c r="C96" s="1"/>
      <c r="D96" s="1"/>
      <c r="E96" s="1"/>
      <c r="F96" s="1"/>
      <c r="G96" s="1"/>
      <c r="H96" s="1"/>
      <c r="I96" s="1"/>
      <c r="J96" s="1"/>
      <c r="K96" s="1"/>
      <c r="L96" s="1"/>
      <c r="M96" s="1"/>
      <c r="N96" s="1"/>
      <c r="O96" s="1"/>
    </row>
    <row r="97" customFormat="false" ht="12.75" hidden="false" customHeight="false" outlineLevel="0" collapsed="false">
      <c r="A97" s="1"/>
      <c r="B97" s="1" t="s">
        <v>76</v>
      </c>
      <c r="C97" s="1"/>
      <c r="D97" s="87" t="n">
        <f aca="false">Data!C142</f>
        <v>80</v>
      </c>
      <c r="E97" s="1"/>
      <c r="F97" s="1"/>
      <c r="G97" s="1"/>
      <c r="H97" s="1"/>
      <c r="I97" s="1"/>
      <c r="J97" s="1"/>
      <c r="K97" s="1"/>
      <c r="L97" s="1"/>
      <c r="M97" s="1"/>
      <c r="N97" s="1"/>
      <c r="O97" s="1"/>
    </row>
    <row r="98" customFormat="false" ht="6" hidden="false" customHeight="true" outlineLevel="0" collapsed="false">
      <c r="A98" s="1"/>
      <c r="B98" s="1"/>
      <c r="C98" s="1"/>
      <c r="D98" s="88"/>
      <c r="E98" s="1"/>
      <c r="F98" s="1"/>
      <c r="G98" s="1"/>
      <c r="H98" s="1"/>
      <c r="I98" s="1"/>
      <c r="J98" s="1"/>
      <c r="K98" s="1"/>
      <c r="L98" s="1"/>
      <c r="M98" s="1"/>
      <c r="N98" s="1"/>
      <c r="O98" s="1"/>
    </row>
    <row r="99" customFormat="false" ht="12.75" hidden="false" customHeight="true" outlineLevel="0" collapsed="false">
      <c r="A99" s="1"/>
      <c r="B99" s="1" t="s">
        <v>77</v>
      </c>
      <c r="C99" s="1"/>
      <c r="D99" s="87" t="n">
        <f aca="false">Data!C143</f>
        <v>8.67980709819524</v>
      </c>
      <c r="E99" s="1"/>
      <c r="F99" s="1"/>
      <c r="G99" s="1"/>
      <c r="H99" s="1"/>
      <c r="I99" s="1"/>
      <c r="J99" s="1"/>
      <c r="K99" s="1"/>
      <c r="L99" s="1"/>
      <c r="M99" s="1"/>
      <c r="N99" s="1"/>
      <c r="O99" s="1"/>
    </row>
    <row r="100" customFormat="false" ht="12.75" hidden="false" customHeight="true" outlineLevel="0" collapsed="false">
      <c r="A100" s="1"/>
      <c r="B100" s="1"/>
      <c r="C100" s="1"/>
      <c r="D100" s="1"/>
      <c r="E100" s="1"/>
      <c r="F100" s="1"/>
      <c r="G100" s="1"/>
      <c r="H100" s="1"/>
      <c r="I100" s="1"/>
      <c r="J100" s="1"/>
      <c r="K100" s="1"/>
      <c r="L100" s="1"/>
      <c r="M100" s="1"/>
      <c r="N100" s="1"/>
      <c r="O100" s="1"/>
    </row>
    <row r="101" customFormat="false" ht="12.75" hidden="false" customHeight="true" outlineLevel="0" collapsed="false">
      <c r="A101" s="1"/>
      <c r="B101" s="45" t="s">
        <v>78</v>
      </c>
      <c r="C101" s="58"/>
      <c r="D101" s="1"/>
      <c r="E101" s="1"/>
      <c r="F101" s="1"/>
      <c r="G101" s="1"/>
      <c r="H101" s="1"/>
      <c r="I101" s="1"/>
      <c r="J101" s="1"/>
      <c r="K101" s="1"/>
      <c r="L101" s="1"/>
      <c r="M101" s="1"/>
      <c r="N101" s="1"/>
      <c r="O101" s="1"/>
    </row>
    <row r="102" customFormat="false" ht="6" hidden="false" customHeight="true" outlineLevel="0" collapsed="false">
      <c r="A102" s="1"/>
      <c r="B102" s="1"/>
      <c r="C102" s="1"/>
      <c r="D102" s="1"/>
      <c r="E102" s="1"/>
      <c r="F102" s="1"/>
      <c r="G102" s="1"/>
      <c r="H102" s="1"/>
      <c r="I102" s="1"/>
      <c r="J102" s="1"/>
      <c r="K102" s="1"/>
      <c r="L102" s="1"/>
      <c r="M102" s="1"/>
      <c r="N102" s="1"/>
      <c r="O102" s="1"/>
    </row>
    <row r="103" customFormat="false" ht="12.75" hidden="false" customHeight="false" outlineLevel="0" collapsed="false">
      <c r="A103" s="89" t="s">
        <v>79</v>
      </c>
      <c r="B103" s="1" t="s">
        <v>80</v>
      </c>
      <c r="C103" s="1"/>
      <c r="D103" s="41" t="n">
        <f aca="false">(D116*(D27+Data!C188))^0.5</f>
        <v>28.5293473041358</v>
      </c>
      <c r="E103" s="1" t="s">
        <v>81</v>
      </c>
      <c r="F103" s="1"/>
      <c r="G103" s="1"/>
      <c r="H103" s="1"/>
      <c r="I103" s="1"/>
      <c r="J103" s="1"/>
      <c r="K103" s="1"/>
      <c r="L103" s="1"/>
      <c r="M103" s="1"/>
      <c r="N103" s="1"/>
      <c r="O103" s="1"/>
    </row>
    <row r="104" customFormat="false" ht="6" hidden="false" customHeight="true" outlineLevel="0" collapsed="false">
      <c r="A104" s="89"/>
      <c r="B104" s="1"/>
      <c r="C104" s="1"/>
      <c r="D104" s="44"/>
      <c r="E104" s="1"/>
      <c r="F104" s="1"/>
      <c r="G104" s="1"/>
      <c r="H104" s="1"/>
      <c r="I104" s="1"/>
      <c r="J104" s="1"/>
      <c r="K104" s="1"/>
      <c r="L104" s="1"/>
      <c r="M104" s="1"/>
      <c r="N104" s="1"/>
      <c r="O104" s="1"/>
    </row>
    <row r="105" customFormat="false" ht="12.75" hidden="false" customHeight="false" outlineLevel="0" collapsed="false">
      <c r="A105" s="90" t="s">
        <v>82</v>
      </c>
      <c r="B105" s="1" t="s">
        <v>83</v>
      </c>
      <c r="C105" s="1"/>
      <c r="D105" s="48" t="n">
        <f aca="false">Data!C204*1000</f>
        <v>0.00661525339731435</v>
      </c>
      <c r="E105" s="1" t="s">
        <v>84</v>
      </c>
      <c r="F105" s="1"/>
      <c r="G105" s="1"/>
      <c r="H105" s="1"/>
      <c r="I105" s="1"/>
      <c r="J105" s="1"/>
      <c r="K105" s="1"/>
      <c r="L105" s="1"/>
      <c r="M105" s="1"/>
      <c r="N105" s="1"/>
      <c r="O105" s="1"/>
    </row>
    <row r="106" customFormat="false" ht="6" hidden="false" customHeight="true" outlineLevel="0" collapsed="false">
      <c r="A106" s="91"/>
      <c r="B106" s="1"/>
      <c r="C106" s="1"/>
      <c r="D106" s="1"/>
      <c r="E106" s="1"/>
      <c r="F106" s="1"/>
      <c r="G106" s="1"/>
      <c r="H106" s="1"/>
      <c r="I106" s="1"/>
      <c r="J106" s="1"/>
      <c r="K106" s="1"/>
      <c r="L106" s="1"/>
      <c r="M106" s="1"/>
      <c r="N106" s="1"/>
      <c r="O106" s="1"/>
    </row>
    <row r="107" customFormat="false" ht="12.75" hidden="false" customHeight="false" outlineLevel="0" collapsed="false">
      <c r="A107" s="91" t="s">
        <v>85</v>
      </c>
      <c r="B107" s="1" t="s">
        <v>86</v>
      </c>
      <c r="C107" s="1"/>
      <c r="D107" s="48" t="e">
        <f aca="false">Data!C208</f>
        <v>#NUM!</v>
      </c>
      <c r="E107" s="1" t="s">
        <v>81</v>
      </c>
      <c r="F107" s="1"/>
      <c r="G107" s="1"/>
      <c r="H107" s="1"/>
      <c r="I107" s="1"/>
      <c r="J107" s="1"/>
      <c r="K107" s="1"/>
      <c r="L107" s="1"/>
      <c r="M107" s="1"/>
      <c r="N107" s="1"/>
      <c r="O107" s="1"/>
    </row>
    <row r="108" customFormat="false" ht="6" hidden="false" customHeight="true" outlineLevel="0" collapsed="false">
      <c r="A108" s="91"/>
      <c r="B108" s="1"/>
      <c r="C108" s="1"/>
      <c r="D108" s="79"/>
      <c r="E108" s="1"/>
      <c r="F108" s="1"/>
      <c r="G108" s="1"/>
      <c r="H108" s="1"/>
      <c r="I108" s="1"/>
      <c r="J108" s="1"/>
      <c r="K108" s="1"/>
      <c r="L108" s="1"/>
      <c r="M108" s="1"/>
      <c r="N108" s="1"/>
      <c r="O108" s="1"/>
    </row>
    <row r="109" customFormat="false" ht="12.75" hidden="false" customHeight="false" outlineLevel="0" collapsed="false">
      <c r="A109" s="91" t="s">
        <v>87</v>
      </c>
      <c r="B109" s="1" t="s">
        <v>88</v>
      </c>
      <c r="C109" s="1"/>
      <c r="D109" s="48" t="e">
        <f aca="false">Data!C209</f>
        <v>#NUM!</v>
      </c>
      <c r="E109" s="1" t="s">
        <v>81</v>
      </c>
      <c r="F109" s="1"/>
      <c r="G109" s="1"/>
      <c r="H109" s="1"/>
      <c r="I109" s="1"/>
      <c r="J109" s="1"/>
      <c r="K109" s="1"/>
      <c r="L109" s="1"/>
      <c r="M109" s="1"/>
      <c r="N109" s="1"/>
      <c r="O109" s="1"/>
    </row>
    <row r="110" customFormat="false" ht="12.75" hidden="false" customHeight="false" outlineLevel="0" collapsed="false">
      <c r="A110" s="1" t="s">
        <v>70</v>
      </c>
      <c r="B110" s="1" t="s">
        <v>89</v>
      </c>
      <c r="C110" s="1"/>
      <c r="D110" s="79"/>
      <c r="E110" s="1"/>
      <c r="F110" s="1"/>
      <c r="G110" s="1"/>
      <c r="H110" s="1"/>
      <c r="I110" s="1"/>
      <c r="J110" s="1"/>
      <c r="K110" s="1"/>
      <c r="L110" s="1"/>
      <c r="M110" s="1"/>
      <c r="N110" s="1"/>
      <c r="O110" s="1"/>
    </row>
    <row r="111" customFormat="false" ht="12.75" hidden="false" customHeight="false" outlineLevel="0" collapsed="false">
      <c r="A111" s="91"/>
      <c r="B111" s="1"/>
      <c r="C111" s="1"/>
      <c r="D111" s="79"/>
      <c r="E111" s="1"/>
      <c r="F111" s="1"/>
      <c r="G111" s="1"/>
      <c r="H111" s="1"/>
      <c r="I111" s="1"/>
      <c r="J111" s="1"/>
      <c r="K111" s="1"/>
      <c r="L111" s="1"/>
      <c r="M111" s="1"/>
      <c r="N111" s="1"/>
      <c r="O111" s="1"/>
    </row>
    <row r="112" customFormat="false" ht="15.75" hidden="false" customHeight="false" outlineLevel="0" collapsed="false">
      <c r="A112" s="91"/>
      <c r="B112" s="58" t="s">
        <v>90</v>
      </c>
      <c r="C112" s="1"/>
      <c r="D112" s="79"/>
      <c r="E112" s="1"/>
      <c r="F112" s="1"/>
      <c r="G112" s="1"/>
      <c r="H112" s="1"/>
      <c r="I112" s="1"/>
      <c r="J112" s="1"/>
      <c r="K112" s="1"/>
      <c r="L112" s="1"/>
      <c r="M112" s="1"/>
      <c r="N112" s="1"/>
      <c r="O112" s="1"/>
    </row>
    <row r="113" customFormat="false" ht="12.75" hidden="false" customHeight="false" outlineLevel="0" collapsed="false">
      <c r="A113" s="1"/>
      <c r="B113" s="1"/>
      <c r="C113" s="1"/>
      <c r="D113" s="1"/>
      <c r="E113" s="1"/>
      <c r="F113" s="1"/>
      <c r="G113" s="1"/>
      <c r="H113" s="1"/>
      <c r="I113" s="1"/>
      <c r="J113" s="1"/>
      <c r="K113" s="1"/>
      <c r="L113" s="1"/>
      <c r="M113" s="1"/>
      <c r="N113" s="1"/>
      <c r="O113" s="1"/>
    </row>
    <row r="114" customFormat="false" ht="12.75" hidden="false" customHeight="false" outlineLevel="0" collapsed="false">
      <c r="A114" s="1"/>
      <c r="B114" s="45" t="s">
        <v>91</v>
      </c>
      <c r="C114" s="1"/>
      <c r="D114" s="1"/>
      <c r="E114" s="1"/>
      <c r="F114" s="1"/>
      <c r="G114" s="1"/>
      <c r="H114" s="1"/>
      <c r="I114" s="1"/>
      <c r="J114" s="1"/>
      <c r="K114" s="1"/>
      <c r="L114" s="1"/>
      <c r="M114" s="1"/>
      <c r="N114" s="1"/>
      <c r="O114" s="1"/>
    </row>
    <row r="115" customFormat="false" ht="6" hidden="false" customHeight="true" outlineLevel="0" collapsed="false">
      <c r="A115" s="1"/>
      <c r="B115" s="1"/>
      <c r="C115" s="1"/>
      <c r="D115" s="1"/>
      <c r="E115" s="1"/>
      <c r="F115" s="1"/>
      <c r="G115" s="1"/>
      <c r="H115" s="1"/>
      <c r="I115" s="1"/>
      <c r="J115" s="1"/>
      <c r="K115" s="1"/>
      <c r="L115" s="1"/>
      <c r="M115" s="1"/>
      <c r="N115" s="1"/>
      <c r="O115" s="1"/>
    </row>
    <row r="116" customFormat="false" ht="12.75" hidden="false" customHeight="false" outlineLevel="0" collapsed="false">
      <c r="A116" s="1"/>
      <c r="B116" s="1" t="s">
        <v>92</v>
      </c>
      <c r="C116" s="1"/>
      <c r="D116" s="19" t="n">
        <v>100</v>
      </c>
      <c r="E116" s="1" t="s">
        <v>93</v>
      </c>
      <c r="F116" s="1"/>
      <c r="G116" s="1"/>
      <c r="H116" s="1"/>
      <c r="I116" s="1"/>
      <c r="J116" s="1"/>
      <c r="K116" s="1"/>
      <c r="L116" s="1"/>
      <c r="M116" s="1"/>
      <c r="N116" s="1"/>
      <c r="O116" s="1"/>
    </row>
    <row r="117" customFormat="false" ht="6" hidden="false" customHeight="true" outlineLevel="0" collapsed="false">
      <c r="A117" s="1"/>
      <c r="B117" s="1"/>
      <c r="C117" s="1"/>
      <c r="D117" s="22"/>
      <c r="E117" s="1"/>
      <c r="F117" s="1"/>
      <c r="G117" s="1"/>
      <c r="H117" s="1"/>
      <c r="I117" s="1"/>
      <c r="J117" s="1"/>
      <c r="K117" s="1"/>
      <c r="L117" s="1"/>
      <c r="M117" s="1"/>
      <c r="N117" s="1"/>
      <c r="O117" s="1"/>
    </row>
    <row r="118" customFormat="false" ht="12.75" hidden="false" customHeight="false" outlineLevel="0" collapsed="false">
      <c r="A118" s="1"/>
      <c r="B118" s="1" t="s">
        <v>94</v>
      </c>
      <c r="C118" s="1"/>
      <c r="D118" s="41" t="n">
        <f aca="false">(D116/D27)^0.5</f>
        <v>3.53553390593274</v>
      </c>
      <c r="E118" s="1" t="s">
        <v>95</v>
      </c>
      <c r="F118" s="1"/>
      <c r="G118" s="1"/>
      <c r="H118" s="1"/>
      <c r="I118" s="1"/>
      <c r="J118" s="1"/>
      <c r="K118" s="1"/>
      <c r="L118" s="1"/>
      <c r="M118" s="1"/>
      <c r="N118" s="1"/>
      <c r="O118" s="1"/>
    </row>
    <row r="119" customFormat="false" ht="6" hidden="false" customHeight="true" outlineLevel="0" collapsed="false">
      <c r="A119" s="1"/>
      <c r="B119" s="1"/>
      <c r="C119" s="1"/>
      <c r="D119" s="1"/>
      <c r="E119" s="1"/>
      <c r="F119" s="1"/>
      <c r="G119" s="1"/>
      <c r="H119" s="1"/>
      <c r="I119" s="1"/>
      <c r="J119" s="1"/>
      <c r="K119" s="1"/>
      <c r="L119" s="1"/>
      <c r="M119" s="1"/>
      <c r="N119" s="1"/>
      <c r="O119" s="1"/>
    </row>
    <row r="120" customFormat="false" ht="14.25" hidden="false" customHeight="false" outlineLevel="0" collapsed="false">
      <c r="A120" s="1"/>
      <c r="B120" s="1" t="s">
        <v>96</v>
      </c>
      <c r="C120" s="1"/>
      <c r="D120" s="41" t="n">
        <f aca="false">Data!C153*10^-6</f>
        <v>1.76776695296637</v>
      </c>
      <c r="E120" s="1" t="s">
        <v>97</v>
      </c>
      <c r="F120" s="1"/>
      <c r="G120" s="1"/>
      <c r="H120" s="1"/>
      <c r="I120" s="1"/>
      <c r="J120" s="1"/>
      <c r="K120" s="1"/>
      <c r="L120" s="1"/>
      <c r="M120" s="1"/>
      <c r="N120" s="1"/>
      <c r="O120" s="1"/>
    </row>
    <row r="121" customFormat="false" ht="6" hidden="false" customHeight="true" outlineLevel="0" collapsed="false">
      <c r="A121" s="1"/>
      <c r="B121" s="1"/>
      <c r="C121" s="1"/>
      <c r="D121" s="92"/>
      <c r="E121" s="1"/>
      <c r="F121" s="1"/>
      <c r="G121" s="1"/>
      <c r="H121" s="1"/>
      <c r="I121" s="1"/>
      <c r="J121" s="1"/>
      <c r="K121" s="1"/>
      <c r="L121" s="1"/>
      <c r="M121" s="1"/>
      <c r="N121" s="1"/>
      <c r="O121" s="1"/>
    </row>
    <row r="122" customFormat="false" ht="12.75" hidden="false" customHeight="false" outlineLevel="0" collapsed="false">
      <c r="A122" s="1"/>
      <c r="B122" s="1" t="s">
        <v>98</v>
      </c>
      <c r="C122" s="1"/>
      <c r="D122" s="93" t="n">
        <f aca="false">Data!C154</f>
        <v>63.5</v>
      </c>
      <c r="E122" s="1" t="s">
        <v>99</v>
      </c>
      <c r="F122" s="1"/>
      <c r="G122" s="1"/>
      <c r="H122" s="1"/>
      <c r="I122" s="1"/>
      <c r="J122" s="1"/>
      <c r="K122" s="1"/>
      <c r="L122" s="1"/>
      <c r="M122" s="1"/>
      <c r="N122" s="1"/>
      <c r="O122" s="1"/>
    </row>
    <row r="123" customFormat="false" ht="6" hidden="false" customHeight="true" outlineLevel="0" collapsed="false">
      <c r="A123" s="1"/>
      <c r="B123" s="1"/>
      <c r="C123" s="1"/>
      <c r="D123" s="94"/>
      <c r="E123" s="1"/>
      <c r="F123" s="1"/>
      <c r="G123" s="1"/>
      <c r="H123" s="1"/>
      <c r="I123" s="1"/>
      <c r="J123" s="1"/>
      <c r="K123" s="1"/>
      <c r="L123" s="1"/>
      <c r="M123" s="1"/>
      <c r="N123" s="1"/>
      <c r="O123" s="1"/>
    </row>
    <row r="124" customFormat="false" ht="12.75" hidden="false" customHeight="false" outlineLevel="0" collapsed="false">
      <c r="A124" s="1"/>
      <c r="B124" s="1" t="s">
        <v>100</v>
      </c>
      <c r="C124" s="1"/>
      <c r="D124" s="95" t="n">
        <f aca="false">Data!C155</f>
        <v>8960</v>
      </c>
      <c r="E124" s="1" t="s">
        <v>101</v>
      </c>
      <c r="F124" s="1"/>
      <c r="G124" s="1"/>
      <c r="H124" s="1"/>
      <c r="I124" s="1"/>
      <c r="J124" s="1"/>
      <c r="K124" s="1"/>
      <c r="L124" s="1"/>
      <c r="M124" s="1"/>
      <c r="N124" s="1"/>
      <c r="O124" s="1"/>
    </row>
    <row r="125" customFormat="false" ht="6" hidden="false" customHeight="true" outlineLevel="0" collapsed="false">
      <c r="A125" s="1"/>
      <c r="B125" s="1"/>
      <c r="C125" s="1"/>
      <c r="D125" s="1"/>
      <c r="E125" s="1"/>
      <c r="F125" s="1"/>
      <c r="G125" s="1"/>
      <c r="H125" s="1"/>
      <c r="I125" s="1"/>
      <c r="J125" s="1"/>
      <c r="K125" s="1"/>
      <c r="L125" s="1"/>
      <c r="M125" s="1"/>
      <c r="N125" s="1"/>
      <c r="O125" s="1"/>
    </row>
    <row r="126" customFormat="false" ht="12.75" hidden="false" customHeight="false" outlineLevel="0" collapsed="false">
      <c r="A126" s="1"/>
      <c r="B126" s="1" t="s">
        <v>91</v>
      </c>
      <c r="C126" s="1"/>
      <c r="D126" s="48" t="n">
        <f aca="false">Data!C160</f>
        <v>0.108201705308194</v>
      </c>
      <c r="E126" s="1" t="s">
        <v>102</v>
      </c>
      <c r="F126" s="1"/>
      <c r="G126" s="1"/>
      <c r="H126" s="1"/>
      <c r="I126" s="1"/>
      <c r="J126" s="1"/>
      <c r="K126" s="1"/>
      <c r="L126" s="1"/>
      <c r="M126" s="1"/>
      <c r="N126" s="1"/>
      <c r="O126" s="1"/>
    </row>
    <row r="127" customFormat="false" ht="12.75" hidden="false" customHeight="false" outlineLevel="0" collapsed="false">
      <c r="A127" s="1"/>
      <c r="B127" s="1"/>
      <c r="C127" s="1"/>
      <c r="D127" s="48" t="n">
        <f aca="false">D126*360</f>
        <v>38.9526139109497</v>
      </c>
      <c r="E127" s="1" t="s">
        <v>103</v>
      </c>
      <c r="F127" s="1"/>
      <c r="G127" s="1"/>
      <c r="H127" s="1"/>
      <c r="I127" s="1"/>
      <c r="J127" s="1"/>
      <c r="K127" s="1"/>
      <c r="L127" s="1"/>
      <c r="M127" s="1"/>
      <c r="N127" s="1"/>
      <c r="O127" s="1"/>
    </row>
    <row r="128" customFormat="false" ht="12.75" hidden="false" customHeight="false" outlineLevel="0" collapsed="false">
      <c r="A128" s="1"/>
      <c r="B128" s="1"/>
      <c r="C128" s="1"/>
      <c r="D128" s="1"/>
      <c r="E128" s="1"/>
      <c r="F128" s="1"/>
      <c r="G128" s="1"/>
      <c r="H128" s="1"/>
      <c r="I128" s="1"/>
      <c r="J128" s="1"/>
      <c r="K128" s="1"/>
      <c r="L128" s="1"/>
      <c r="M128" s="1"/>
      <c r="N128" s="1"/>
      <c r="O128" s="1"/>
    </row>
    <row r="129" customFormat="false" ht="15.75" hidden="false" customHeight="false" outlineLevel="0" collapsed="false">
      <c r="A129" s="1"/>
      <c r="B129" s="45" t="s">
        <v>104</v>
      </c>
      <c r="C129" s="58"/>
      <c r="D129" s="1"/>
      <c r="E129" s="1"/>
      <c r="F129" s="1"/>
      <c r="G129" s="1"/>
      <c r="H129" s="1"/>
      <c r="I129" s="1"/>
      <c r="J129" s="1"/>
      <c r="K129" s="1"/>
      <c r="L129" s="1"/>
      <c r="M129" s="1"/>
      <c r="N129" s="1"/>
      <c r="O129" s="1"/>
    </row>
    <row r="130" customFormat="false" ht="6" hidden="false" customHeight="true" outlineLevel="0" collapsed="false">
      <c r="A130" s="1"/>
      <c r="B130" s="58"/>
      <c r="C130" s="58"/>
      <c r="D130" s="1"/>
      <c r="E130" s="1"/>
      <c r="F130" s="1"/>
      <c r="G130" s="1"/>
      <c r="H130" s="1"/>
      <c r="I130" s="1"/>
      <c r="J130" s="1"/>
      <c r="K130" s="1"/>
      <c r="L130" s="1"/>
      <c r="M130" s="1"/>
      <c r="N130" s="1"/>
      <c r="O130" s="1"/>
    </row>
    <row r="131" customFormat="false" ht="12.75" hidden="false" customHeight="false" outlineLevel="0" collapsed="false">
      <c r="A131" s="1"/>
      <c r="B131" s="1" t="s">
        <v>105</v>
      </c>
      <c r="C131" s="1"/>
      <c r="D131" s="19" t="n">
        <v>20</v>
      </c>
      <c r="E131" s="96" t="s">
        <v>17</v>
      </c>
      <c r="F131" s="1"/>
      <c r="G131" s="1"/>
      <c r="H131" s="1"/>
      <c r="I131" s="1"/>
      <c r="J131" s="1"/>
      <c r="K131" s="1"/>
      <c r="L131" s="1"/>
      <c r="M131" s="1"/>
      <c r="N131" s="1"/>
      <c r="O131" s="1"/>
    </row>
    <row r="132" customFormat="false" ht="6" hidden="false" customHeight="true" outlineLevel="0" collapsed="false">
      <c r="A132" s="1"/>
      <c r="B132" s="1"/>
      <c r="C132" s="1"/>
      <c r="D132" s="22"/>
      <c r="E132" s="96"/>
      <c r="F132" s="1"/>
      <c r="G132" s="1"/>
      <c r="H132" s="1"/>
      <c r="I132" s="1"/>
      <c r="J132" s="1"/>
      <c r="K132" s="1"/>
      <c r="L132" s="1"/>
      <c r="M132" s="1"/>
      <c r="N132" s="1"/>
      <c r="O132" s="1"/>
    </row>
    <row r="133" customFormat="false" ht="12.75" hidden="false" customHeight="false" outlineLevel="0" collapsed="false">
      <c r="A133" s="1"/>
      <c r="B133" s="1" t="s">
        <v>106</v>
      </c>
      <c r="C133" s="1"/>
      <c r="D133" s="41" t="n">
        <f aca="false">Data!C165</f>
        <v>1352.52131635242</v>
      </c>
      <c r="E133" s="97" t="s">
        <v>107</v>
      </c>
      <c r="F133" s="1"/>
      <c r="G133" s="1"/>
      <c r="H133" s="1"/>
      <c r="I133" s="1"/>
      <c r="J133" s="1"/>
      <c r="K133" s="1"/>
      <c r="L133" s="1"/>
      <c r="M133" s="1"/>
      <c r="N133" s="1"/>
      <c r="O133" s="1"/>
    </row>
    <row r="134" customFormat="false" ht="6" hidden="false" customHeight="true" outlineLevel="0" collapsed="false">
      <c r="A134" s="1"/>
      <c r="B134" s="1"/>
      <c r="C134" s="1"/>
      <c r="D134" s="23"/>
      <c r="E134" s="1"/>
      <c r="F134" s="1"/>
      <c r="G134" s="1"/>
      <c r="H134" s="1"/>
      <c r="I134" s="1"/>
      <c r="J134" s="1"/>
      <c r="K134" s="1"/>
      <c r="L134" s="1"/>
      <c r="M134" s="1"/>
      <c r="N134" s="1"/>
      <c r="O134" s="1"/>
    </row>
    <row r="135" customFormat="false" ht="12.75" hidden="false" customHeight="true" outlineLevel="0" collapsed="false">
      <c r="A135" s="1"/>
      <c r="B135" s="15" t="s">
        <v>108</v>
      </c>
      <c r="C135" s="15"/>
      <c r="D135" s="48" t="n">
        <f aca="false">Data!C172</f>
        <v>0.227487104000998</v>
      </c>
      <c r="E135" s="1" t="s">
        <v>107</v>
      </c>
      <c r="F135" s="1"/>
      <c r="G135" s="1"/>
      <c r="H135" s="1"/>
      <c r="I135" s="1"/>
      <c r="J135" s="1"/>
      <c r="K135" s="1"/>
      <c r="L135" s="1"/>
      <c r="M135" s="1"/>
      <c r="N135" s="1"/>
      <c r="O135" s="1"/>
    </row>
    <row r="136" customFormat="false" ht="12.75" hidden="false" customHeight="true" outlineLevel="0" collapsed="false">
      <c r="A136" s="1"/>
      <c r="B136" s="1"/>
      <c r="C136" s="1"/>
      <c r="D136" s="23"/>
      <c r="E136" s="1"/>
      <c r="F136" s="1"/>
      <c r="G136" s="1"/>
      <c r="H136" s="1"/>
      <c r="I136" s="1"/>
      <c r="J136" s="1"/>
      <c r="K136" s="1"/>
      <c r="L136" s="1"/>
      <c r="M136" s="1"/>
      <c r="N136" s="1"/>
      <c r="O136" s="1"/>
    </row>
    <row r="137" customFormat="false" ht="12.75" hidden="false" customHeight="true" outlineLevel="0" collapsed="false">
      <c r="A137" s="1"/>
      <c r="B137" s="45" t="s">
        <v>109</v>
      </c>
      <c r="C137" s="58"/>
      <c r="D137" s="23"/>
      <c r="E137" s="1"/>
      <c r="F137" s="1"/>
      <c r="G137" s="1"/>
      <c r="H137" s="1"/>
      <c r="I137" s="1"/>
      <c r="J137" s="1"/>
      <c r="K137" s="1"/>
      <c r="L137" s="1"/>
      <c r="M137" s="1"/>
      <c r="N137" s="1"/>
      <c r="O137" s="1"/>
    </row>
    <row r="138" customFormat="false" ht="6" hidden="false" customHeight="true" outlineLevel="0" collapsed="false">
      <c r="A138" s="1"/>
      <c r="B138" s="1"/>
      <c r="C138" s="1"/>
      <c r="D138" s="23"/>
      <c r="E138" s="1"/>
      <c r="F138" s="1"/>
      <c r="G138" s="1"/>
      <c r="H138" s="1"/>
      <c r="I138" s="1"/>
      <c r="J138" s="1"/>
      <c r="K138" s="1"/>
      <c r="L138" s="1"/>
      <c r="M138" s="1"/>
      <c r="N138" s="1"/>
      <c r="O138" s="1"/>
    </row>
    <row r="139" customFormat="false" ht="12.75" hidden="false" customHeight="true" outlineLevel="0" collapsed="false">
      <c r="A139" s="1"/>
      <c r="B139" s="1" t="s">
        <v>110</v>
      </c>
      <c r="C139" s="1"/>
      <c r="D139" s="87" t="n">
        <f aca="false">Data!C182</f>
        <v>115813.072804752</v>
      </c>
      <c r="E139" s="1" t="s">
        <v>111</v>
      </c>
      <c r="F139" s="1"/>
      <c r="G139" s="1"/>
      <c r="H139" s="1"/>
      <c r="I139" s="1"/>
      <c r="J139" s="1"/>
      <c r="K139" s="1"/>
      <c r="L139" s="1"/>
      <c r="M139" s="1"/>
      <c r="N139" s="1"/>
      <c r="O139" s="1"/>
    </row>
    <row r="140" customFormat="false" ht="12.75" hidden="false" customHeight="true" outlineLevel="0" collapsed="false">
      <c r="A140" s="1"/>
      <c r="B140" s="1"/>
      <c r="C140" s="1"/>
      <c r="D140" s="87" t="n">
        <f aca="false">Data!C183</f>
        <v>416927.062097106</v>
      </c>
      <c r="E140" s="1" t="s">
        <v>112</v>
      </c>
      <c r="F140" s="1"/>
      <c r="G140" s="1"/>
      <c r="H140" s="1"/>
      <c r="I140" s="1"/>
      <c r="J140" s="1"/>
      <c r="K140" s="1"/>
      <c r="L140" s="1"/>
      <c r="M140" s="1"/>
      <c r="N140" s="1"/>
      <c r="O140" s="1"/>
    </row>
    <row r="141" customFormat="false" ht="12.75" hidden="false" customHeight="true" outlineLevel="0" collapsed="false">
      <c r="A141" s="1"/>
      <c r="B141" s="45" t="s">
        <v>113</v>
      </c>
      <c r="C141" s="58"/>
      <c r="D141" s="1"/>
      <c r="E141" s="1"/>
      <c r="F141" s="1"/>
      <c r="G141" s="1"/>
      <c r="H141" s="1"/>
      <c r="I141" s="1"/>
      <c r="J141" s="1"/>
      <c r="K141" s="1"/>
      <c r="L141" s="1"/>
      <c r="M141" s="1"/>
      <c r="N141" s="1"/>
      <c r="O141" s="1"/>
    </row>
    <row r="142" customFormat="false" ht="6" hidden="false" customHeight="true" outlineLevel="0" collapsed="false">
      <c r="A142" s="1"/>
      <c r="B142" s="1"/>
      <c r="C142" s="1"/>
      <c r="D142" s="1"/>
      <c r="E142" s="1"/>
      <c r="F142" s="1"/>
      <c r="G142" s="1"/>
      <c r="H142" s="1"/>
      <c r="I142" s="1"/>
      <c r="J142" s="1"/>
      <c r="K142" s="1"/>
      <c r="L142" s="1"/>
      <c r="M142" s="1"/>
      <c r="N142" s="1"/>
      <c r="O142" s="1"/>
    </row>
    <row r="143" customFormat="false" ht="12.75" hidden="false" customHeight="false" outlineLevel="0" collapsed="false">
      <c r="A143" s="1"/>
      <c r="B143" s="1" t="s">
        <v>114</v>
      </c>
      <c r="C143" s="1"/>
      <c r="D143" s="19" t="n">
        <f aca="false">Data!C187</f>
        <v>20000</v>
      </c>
      <c r="E143" s="1" t="s">
        <v>115</v>
      </c>
      <c r="F143" s="1"/>
      <c r="G143" s="1"/>
      <c r="H143" s="1"/>
      <c r="I143" s="1"/>
      <c r="J143" s="1"/>
      <c r="K143" s="1"/>
      <c r="L143" s="1"/>
      <c r="M143" s="1"/>
      <c r="N143" s="1"/>
      <c r="O143" s="1"/>
    </row>
    <row r="144" customFormat="false" ht="6" hidden="false" customHeight="true" outlineLevel="0" collapsed="false">
      <c r="A144" s="1"/>
      <c r="B144" s="1"/>
      <c r="C144" s="1"/>
      <c r="D144" s="22"/>
      <c r="E144" s="1"/>
      <c r="F144" s="1"/>
      <c r="G144" s="1"/>
      <c r="H144" s="1"/>
      <c r="I144" s="1"/>
      <c r="J144" s="1"/>
      <c r="K144" s="1"/>
      <c r="L144" s="1"/>
      <c r="M144" s="1"/>
      <c r="N144" s="1"/>
      <c r="O144" s="1"/>
    </row>
    <row r="145" customFormat="false" ht="12.75" hidden="false" customHeight="false" outlineLevel="0" collapsed="false">
      <c r="A145" s="1"/>
      <c r="B145" s="1" t="s">
        <v>116</v>
      </c>
      <c r="C145" s="1"/>
      <c r="D145" s="48" t="n">
        <f aca="false">Data!C188</f>
        <v>0.139236576</v>
      </c>
      <c r="E145" s="1" t="s">
        <v>117</v>
      </c>
      <c r="F145" s="1"/>
      <c r="G145" s="1"/>
      <c r="H145" s="1"/>
      <c r="I145" s="1"/>
      <c r="J145" s="1"/>
      <c r="K145" s="1"/>
      <c r="L145" s="1"/>
      <c r="M145" s="1"/>
      <c r="N145" s="1"/>
      <c r="O145" s="1"/>
    </row>
    <row r="146" customFormat="false" ht="6" hidden="false" customHeight="true" outlineLevel="0" collapsed="false">
      <c r="A146" s="1"/>
      <c r="B146" s="1"/>
      <c r="C146" s="1"/>
      <c r="D146" s="79"/>
      <c r="E146" s="98" t="s">
        <v>118</v>
      </c>
      <c r="F146" s="1"/>
      <c r="G146" s="1"/>
      <c r="H146" s="1"/>
      <c r="I146" s="1"/>
      <c r="J146" s="1"/>
      <c r="K146" s="1"/>
      <c r="L146" s="1"/>
      <c r="M146" s="1"/>
      <c r="N146" s="1"/>
      <c r="O146" s="1"/>
    </row>
    <row r="147" customFormat="false" ht="12.75" hidden="false" customHeight="false" outlineLevel="0" collapsed="false">
      <c r="A147" s="1"/>
      <c r="B147" s="1" t="s">
        <v>119</v>
      </c>
      <c r="C147" s="1"/>
      <c r="D147" s="41" t="n">
        <f aca="false">Data!C189</f>
        <v>6.73544979721782</v>
      </c>
      <c r="E147" s="98"/>
      <c r="F147" s="1"/>
      <c r="G147" s="1"/>
      <c r="H147" s="1"/>
      <c r="I147" s="1"/>
      <c r="J147" s="1"/>
      <c r="K147" s="1"/>
      <c r="L147" s="1"/>
      <c r="M147" s="1"/>
      <c r="N147" s="1"/>
      <c r="O147" s="1"/>
    </row>
    <row r="148" customFormat="false" ht="6" hidden="false" customHeight="true" outlineLevel="0" collapsed="false">
      <c r="A148" s="1"/>
      <c r="B148" s="1"/>
      <c r="C148" s="1"/>
      <c r="D148" s="44"/>
      <c r="E148" s="98"/>
      <c r="F148" s="1"/>
      <c r="G148" s="1"/>
      <c r="H148" s="1"/>
      <c r="I148" s="1"/>
      <c r="J148" s="1"/>
      <c r="K148" s="1"/>
      <c r="L148" s="1"/>
      <c r="M148" s="1"/>
      <c r="N148" s="1"/>
      <c r="O148" s="1"/>
    </row>
    <row r="149" customFormat="false" ht="12.75" hidden="false" customHeight="false" outlineLevel="0" collapsed="false">
      <c r="A149" s="1"/>
      <c r="B149" s="82" t="s">
        <v>120</v>
      </c>
      <c r="C149" s="55"/>
      <c r="D149" s="87" t="n">
        <f aca="false">Data!C190</f>
        <v>-161.223183864161</v>
      </c>
      <c r="E149" s="1" t="s">
        <v>25</v>
      </c>
      <c r="F149" s="1"/>
      <c r="G149" s="1"/>
      <c r="H149" s="1"/>
      <c r="I149" s="1"/>
      <c r="J149" s="1"/>
      <c r="K149" s="1"/>
      <c r="L149" s="1"/>
      <c r="M149" s="1"/>
      <c r="N149" s="1"/>
      <c r="O149" s="1"/>
    </row>
    <row r="150" customFormat="false" ht="6" hidden="false" customHeight="true" outlineLevel="0" collapsed="false">
      <c r="A150" s="1"/>
      <c r="B150" s="55"/>
      <c r="C150" s="55"/>
      <c r="D150" s="88"/>
      <c r="E150" s="1"/>
      <c r="F150" s="1"/>
      <c r="G150" s="1"/>
      <c r="H150" s="1"/>
      <c r="I150" s="1"/>
      <c r="J150" s="1"/>
      <c r="K150" s="1"/>
      <c r="L150" s="1"/>
      <c r="M150" s="1"/>
      <c r="N150" s="1"/>
      <c r="O150" s="1"/>
    </row>
    <row r="151" customFormat="false" ht="12.75" hidden="false" customHeight="true" outlineLevel="0" collapsed="false">
      <c r="A151" s="1"/>
      <c r="B151" s="55" t="s">
        <v>121</v>
      </c>
      <c r="C151" s="55"/>
      <c r="D151" s="87" t="n">
        <f aca="false">Data!C191</f>
        <v>-153.426409583105</v>
      </c>
      <c r="E151" s="1" t="s">
        <v>25</v>
      </c>
      <c r="F151" s="1"/>
      <c r="G151" s="1"/>
      <c r="H151" s="1"/>
      <c r="I151" s="1"/>
      <c r="J151" s="1"/>
      <c r="K151" s="1"/>
      <c r="L151" s="1"/>
      <c r="M151" s="1"/>
      <c r="N151" s="1"/>
      <c r="O151" s="1"/>
    </row>
    <row r="152" customFormat="false" ht="12.75" hidden="false" customHeight="true" outlineLevel="0" collapsed="false">
      <c r="A152" s="1"/>
      <c r="B152" s="1"/>
      <c r="C152" s="1"/>
      <c r="D152" s="1"/>
      <c r="E152" s="1"/>
      <c r="F152" s="1"/>
      <c r="G152" s="1"/>
      <c r="H152" s="1"/>
      <c r="I152" s="1"/>
      <c r="J152" s="1"/>
      <c r="K152" s="1"/>
      <c r="L152" s="1"/>
      <c r="M152" s="1"/>
      <c r="N152" s="1"/>
      <c r="O152" s="1"/>
    </row>
    <row r="153" customFormat="false" ht="12.75" hidden="false" customHeight="true" outlineLevel="0" collapsed="false">
      <c r="A153" s="1"/>
      <c r="B153" s="45" t="s">
        <v>122</v>
      </c>
      <c r="C153" s="58"/>
      <c r="D153" s="1"/>
      <c r="E153" s="1"/>
      <c r="F153" s="1"/>
      <c r="G153" s="1"/>
      <c r="H153" s="1"/>
      <c r="I153" s="1"/>
      <c r="J153" s="1"/>
      <c r="K153" s="1"/>
      <c r="L153" s="1"/>
      <c r="M153" s="1"/>
      <c r="N153" s="1"/>
      <c r="O153" s="1"/>
    </row>
    <row r="154" customFormat="false" ht="6" hidden="false" customHeight="true" outlineLevel="0" collapsed="false">
      <c r="A154" s="1"/>
      <c r="B154" s="1"/>
      <c r="C154" s="1"/>
      <c r="D154" s="1"/>
      <c r="E154" s="1"/>
      <c r="F154" s="1"/>
      <c r="G154" s="1"/>
      <c r="H154" s="1"/>
      <c r="I154" s="1"/>
      <c r="J154" s="1"/>
      <c r="K154" s="1"/>
      <c r="L154" s="1"/>
      <c r="M154" s="1"/>
      <c r="N154" s="1"/>
      <c r="O154" s="1"/>
    </row>
    <row r="155" customFormat="false" ht="12.75" hidden="false" customHeight="false" outlineLevel="0" collapsed="false">
      <c r="A155" s="1"/>
      <c r="B155" s="1" t="s">
        <v>123</v>
      </c>
      <c r="C155" s="1"/>
      <c r="D155" s="54" t="n">
        <f aca="false">Data!C213</f>
        <v>0.690065559342354</v>
      </c>
      <c r="E155" s="1" t="s">
        <v>124</v>
      </c>
      <c r="F155" s="1"/>
      <c r="G155" s="1"/>
      <c r="H155" s="1"/>
      <c r="I155" s="1"/>
      <c r="J155" s="1"/>
      <c r="K155" s="1"/>
      <c r="L155" s="1"/>
      <c r="M155" s="1"/>
      <c r="N155" s="1"/>
      <c r="O155" s="1"/>
    </row>
    <row r="156" customFormat="false" ht="6" hidden="false" customHeight="true" outlineLevel="0" collapsed="false">
      <c r="A156" s="1"/>
      <c r="B156" s="1"/>
      <c r="C156" s="1"/>
      <c r="D156" s="15"/>
      <c r="E156" s="1"/>
      <c r="F156" s="1"/>
      <c r="G156" s="1"/>
      <c r="H156" s="1"/>
      <c r="I156" s="1"/>
      <c r="J156" s="1"/>
      <c r="K156" s="1"/>
      <c r="L156" s="1"/>
      <c r="M156" s="1"/>
      <c r="N156" s="1"/>
      <c r="O156" s="1"/>
    </row>
    <row r="157" customFormat="false" ht="12.75" hidden="false" customHeight="false" outlineLevel="0" collapsed="false">
      <c r="A157" s="1"/>
      <c r="B157" s="1" t="s">
        <v>122</v>
      </c>
      <c r="C157" s="1"/>
      <c r="D157" s="99" t="n">
        <f aca="false">Data!C214</f>
        <v>43.4741302385683</v>
      </c>
      <c r="E157" s="1" t="s">
        <v>125</v>
      </c>
      <c r="F157" s="1"/>
      <c r="G157" s="1"/>
      <c r="H157" s="1"/>
      <c r="I157" s="1"/>
      <c r="J157" s="1"/>
      <c r="K157" s="1"/>
      <c r="L157" s="1"/>
      <c r="M157" s="1"/>
      <c r="N157" s="1"/>
      <c r="O157" s="1"/>
    </row>
    <row r="158" customFormat="false" ht="12.75" hidden="false" customHeight="false" outlineLevel="0" collapsed="false">
      <c r="A158" s="1"/>
      <c r="B158" s="1"/>
      <c r="C158" s="1"/>
      <c r="D158" s="1"/>
      <c r="E158" s="1"/>
      <c r="F158" s="1"/>
      <c r="G158" s="1"/>
      <c r="H158" s="1"/>
      <c r="I158" s="1"/>
      <c r="J158" s="1"/>
      <c r="K158" s="1"/>
      <c r="L158" s="1"/>
      <c r="M158" s="1"/>
      <c r="N158" s="1"/>
      <c r="O158" s="1"/>
    </row>
    <row r="159" customFormat="false" ht="12.75" hidden="false" customHeight="false" outlineLevel="0" collapsed="false">
      <c r="A159" s="1"/>
      <c r="B159" s="1"/>
      <c r="C159" s="1"/>
      <c r="D159" s="1"/>
      <c r="E159" s="1"/>
      <c r="F159" s="1"/>
      <c r="G159" s="1"/>
      <c r="H159" s="1"/>
      <c r="I159" s="1"/>
      <c r="J159" s="1"/>
      <c r="K159" s="1"/>
      <c r="L159" s="1"/>
      <c r="M159" s="1"/>
      <c r="N159" s="1"/>
      <c r="O159" s="1"/>
    </row>
    <row r="160" customFormat="false" ht="12.75" hidden="false" customHeight="false" outlineLevel="0" collapsed="false">
      <c r="A160" s="1"/>
      <c r="B160" s="1"/>
      <c r="C160" s="1"/>
      <c r="D160" s="1"/>
      <c r="E160" s="1"/>
      <c r="F160" s="1"/>
      <c r="G160" s="1"/>
      <c r="H160" s="1"/>
      <c r="I160" s="1"/>
      <c r="J160" s="1"/>
      <c r="K160" s="1"/>
      <c r="L160" s="1"/>
      <c r="M160" s="1"/>
      <c r="N160" s="1"/>
      <c r="O160" s="1"/>
    </row>
    <row r="161" customFormat="false" ht="12.75" hidden="false" customHeight="false" outlineLevel="0" collapsed="false">
      <c r="A161" s="1"/>
      <c r="B161" s="1"/>
      <c r="C161" s="1"/>
      <c r="D161" s="1"/>
      <c r="E161" s="1"/>
      <c r="F161" s="1"/>
      <c r="G161" s="1"/>
      <c r="H161" s="1"/>
      <c r="I161" s="1"/>
      <c r="J161" s="1"/>
      <c r="K161" s="1"/>
      <c r="L161" s="1"/>
      <c r="M161" s="1"/>
      <c r="N161" s="1"/>
      <c r="O161" s="1"/>
    </row>
    <row r="162" customFormat="false" ht="12.75" hidden="false" customHeight="false" outlineLevel="0" collapsed="false">
      <c r="A162" s="1"/>
      <c r="B162" s="1"/>
      <c r="C162" s="1"/>
      <c r="D162" s="1"/>
      <c r="E162" s="1"/>
      <c r="F162" s="1"/>
      <c r="G162" s="1"/>
      <c r="H162" s="1"/>
      <c r="I162" s="1"/>
      <c r="J162" s="1"/>
      <c r="K162" s="1"/>
      <c r="L162" s="1"/>
      <c r="M162" s="1"/>
      <c r="N162" s="1"/>
      <c r="O162" s="1"/>
    </row>
    <row r="163" customFormat="false" ht="12.75" hidden="false" customHeight="false" outlineLevel="0" collapsed="false">
      <c r="A163" s="1"/>
      <c r="B163" s="1"/>
      <c r="C163" s="1"/>
      <c r="D163" s="1"/>
      <c r="E163" s="1"/>
      <c r="F163" s="1"/>
      <c r="G163" s="1"/>
      <c r="H163" s="1"/>
      <c r="I163" s="1"/>
      <c r="J163" s="1"/>
      <c r="K163" s="1"/>
      <c r="L163" s="1"/>
      <c r="M163" s="1"/>
      <c r="N163" s="1"/>
      <c r="O163" s="1"/>
    </row>
    <row r="164" customFormat="false" ht="12.75" hidden="false" customHeight="false" outlineLevel="0" collapsed="false">
      <c r="A164" s="1"/>
      <c r="B164" s="1"/>
      <c r="C164" s="1"/>
      <c r="D164" s="1"/>
      <c r="E164" s="1"/>
      <c r="F164" s="1"/>
      <c r="G164" s="1"/>
      <c r="H164" s="1"/>
      <c r="I164" s="1"/>
      <c r="J164" s="1"/>
      <c r="K164" s="1"/>
      <c r="L164" s="1"/>
      <c r="M164" s="1"/>
      <c r="N164" s="1"/>
      <c r="O164" s="1"/>
    </row>
    <row r="165" customFormat="false" ht="12.75" hidden="false" customHeight="false" outlineLevel="0" collapsed="false">
      <c r="A165" s="1"/>
      <c r="B165" s="1"/>
      <c r="C165" s="1"/>
      <c r="D165" s="1"/>
      <c r="E165" s="1"/>
      <c r="F165" s="1"/>
      <c r="G165" s="1"/>
      <c r="H165" s="1"/>
      <c r="I165" s="1"/>
      <c r="J165" s="1"/>
      <c r="K165" s="1"/>
      <c r="L165" s="1"/>
      <c r="M165" s="1"/>
      <c r="N165" s="1"/>
      <c r="O165" s="1"/>
    </row>
    <row r="166" customFormat="false" ht="12.75" hidden="false" customHeight="false" outlineLevel="0" collapsed="false">
      <c r="A166" s="1"/>
      <c r="B166" s="1"/>
      <c r="C166" s="1"/>
      <c r="D166" s="1"/>
      <c r="E166" s="1"/>
      <c r="F166" s="1"/>
      <c r="G166" s="1"/>
      <c r="H166" s="1"/>
      <c r="I166" s="1"/>
      <c r="J166" s="1"/>
      <c r="K166" s="1"/>
      <c r="L166" s="1"/>
      <c r="M166" s="1"/>
      <c r="N166" s="1"/>
      <c r="O166" s="1"/>
    </row>
    <row r="167" customFormat="false" ht="12.75" hidden="false" customHeight="false" outlineLevel="0" collapsed="false">
      <c r="A167" s="1"/>
      <c r="B167" s="1"/>
      <c r="C167" s="1"/>
      <c r="D167" s="1"/>
      <c r="E167" s="1"/>
      <c r="F167" s="1"/>
      <c r="G167" s="1"/>
      <c r="H167" s="1"/>
      <c r="I167" s="1"/>
      <c r="J167" s="1"/>
      <c r="K167" s="1"/>
      <c r="L167" s="1"/>
      <c r="M167" s="1"/>
      <c r="N167" s="1"/>
      <c r="O167" s="1"/>
    </row>
    <row r="168" customFormat="false" ht="12.75" hidden="false" customHeight="false" outlineLevel="0" collapsed="false">
      <c r="A168" s="1"/>
      <c r="B168" s="1"/>
      <c r="C168" s="1"/>
      <c r="D168" s="1"/>
      <c r="E168" s="1"/>
      <c r="F168" s="1"/>
      <c r="G168" s="1"/>
      <c r="H168" s="1"/>
      <c r="I168" s="1"/>
      <c r="J168" s="1"/>
      <c r="K168" s="1"/>
      <c r="L168" s="1"/>
      <c r="M168" s="1"/>
      <c r="N168" s="1"/>
      <c r="O168" s="1"/>
    </row>
    <row r="169" customFormat="false" ht="12.75" hidden="false" customHeight="false" outlineLevel="0" collapsed="false">
      <c r="A169" s="1"/>
      <c r="B169" s="1"/>
      <c r="C169" s="1"/>
      <c r="D169" s="1"/>
      <c r="E169" s="1"/>
      <c r="F169" s="1"/>
      <c r="G169" s="1"/>
      <c r="H169" s="1"/>
      <c r="I169" s="1"/>
      <c r="J169" s="1"/>
      <c r="K169" s="1"/>
      <c r="L169" s="1"/>
      <c r="M169" s="1"/>
      <c r="N169" s="1"/>
      <c r="O169" s="1"/>
    </row>
    <row r="170" customFormat="false" ht="12.75" hidden="false" customHeight="false" outlineLevel="0" collapsed="false">
      <c r="A170" s="1"/>
      <c r="B170" s="1"/>
      <c r="C170" s="1"/>
      <c r="D170" s="1"/>
      <c r="E170" s="1"/>
      <c r="F170" s="1"/>
      <c r="G170" s="1"/>
      <c r="H170" s="1"/>
      <c r="I170" s="1"/>
      <c r="J170" s="1"/>
      <c r="K170" s="1"/>
      <c r="L170" s="1"/>
      <c r="M170" s="1"/>
      <c r="N170" s="1"/>
      <c r="O170" s="1"/>
    </row>
    <row r="171" customFormat="false" ht="12.75" hidden="false" customHeight="false" outlineLevel="0" collapsed="false">
      <c r="A171" s="1"/>
      <c r="B171" s="1"/>
      <c r="C171" s="1"/>
      <c r="D171" s="1"/>
      <c r="E171" s="1"/>
      <c r="F171" s="1"/>
      <c r="G171" s="1"/>
      <c r="H171" s="1"/>
      <c r="I171" s="1"/>
      <c r="J171" s="1"/>
      <c r="K171" s="1"/>
      <c r="L171" s="1"/>
      <c r="M171" s="1"/>
      <c r="N171" s="1"/>
      <c r="O171" s="1"/>
    </row>
    <row r="172" customFormat="false" ht="12.75" hidden="false" customHeight="false" outlineLevel="0" collapsed="false">
      <c r="A172" s="1"/>
      <c r="B172" s="1"/>
      <c r="C172" s="1"/>
      <c r="D172" s="1"/>
      <c r="E172" s="1"/>
      <c r="F172" s="1"/>
      <c r="G172" s="1"/>
      <c r="H172" s="1"/>
      <c r="I172" s="1"/>
      <c r="J172" s="1"/>
      <c r="K172" s="1"/>
      <c r="L172" s="1"/>
      <c r="M172" s="1"/>
      <c r="N172" s="1"/>
      <c r="O172" s="1"/>
    </row>
    <row r="173" customFormat="false" ht="12.75" hidden="false" customHeight="false" outlineLevel="0" collapsed="false">
      <c r="A173" s="1"/>
      <c r="B173" s="1"/>
      <c r="C173" s="1"/>
      <c r="D173" s="1"/>
      <c r="E173" s="1"/>
      <c r="F173" s="1"/>
      <c r="G173" s="1"/>
      <c r="H173" s="1"/>
      <c r="I173" s="1"/>
      <c r="J173" s="1"/>
      <c r="K173" s="1"/>
      <c r="L173" s="1"/>
      <c r="M173" s="1"/>
      <c r="N173" s="1"/>
      <c r="O173" s="1"/>
    </row>
    <row r="174" customFormat="false" ht="12.75" hidden="false" customHeight="false" outlineLevel="0" collapsed="false">
      <c r="A174" s="1"/>
      <c r="B174" s="1"/>
      <c r="C174" s="1"/>
      <c r="D174" s="1"/>
      <c r="E174" s="1"/>
      <c r="F174" s="1"/>
      <c r="G174" s="1"/>
      <c r="H174" s="1"/>
      <c r="I174" s="1"/>
      <c r="J174" s="1"/>
      <c r="K174" s="1"/>
      <c r="L174" s="1"/>
      <c r="M174" s="1"/>
      <c r="N174" s="1"/>
      <c r="O174" s="1"/>
    </row>
    <row r="175" customFormat="false" ht="12.75" hidden="false" customHeight="false" outlineLevel="0" collapsed="false">
      <c r="A175" s="1"/>
      <c r="B175" s="1"/>
      <c r="C175" s="1"/>
      <c r="D175" s="1"/>
      <c r="E175" s="1"/>
      <c r="F175" s="1"/>
      <c r="G175" s="1"/>
      <c r="H175" s="1"/>
      <c r="I175" s="1"/>
      <c r="J175" s="1"/>
      <c r="K175" s="1"/>
      <c r="L175" s="1"/>
      <c r="M175" s="1"/>
      <c r="N175" s="1"/>
      <c r="O175" s="1"/>
    </row>
    <row r="176" customFormat="false" ht="12.75" hidden="false" customHeight="false" outlineLevel="0" collapsed="false">
      <c r="A176" s="1"/>
      <c r="B176" s="1"/>
      <c r="C176" s="1"/>
      <c r="D176" s="1"/>
      <c r="E176" s="1"/>
      <c r="F176" s="1"/>
      <c r="G176" s="1"/>
      <c r="H176" s="1"/>
      <c r="I176" s="1"/>
      <c r="J176" s="1"/>
      <c r="K176" s="1"/>
      <c r="L176" s="1"/>
      <c r="M176" s="1"/>
      <c r="N176" s="1"/>
      <c r="O176" s="1"/>
    </row>
    <row r="177" customFormat="false" ht="12.75" hidden="false" customHeight="false" outlineLevel="0" collapsed="false">
      <c r="A177" s="1"/>
      <c r="B177" s="1"/>
      <c r="C177" s="1"/>
      <c r="D177" s="1"/>
      <c r="E177" s="1"/>
      <c r="F177" s="1"/>
      <c r="G177" s="1"/>
      <c r="H177" s="1"/>
      <c r="I177" s="1"/>
      <c r="J177" s="1"/>
      <c r="K177" s="1"/>
      <c r="L177" s="1"/>
      <c r="M177" s="1"/>
      <c r="N177" s="1"/>
      <c r="O177" s="1"/>
    </row>
    <row r="178" customFormat="false" ht="12.75" hidden="false" customHeight="false" outlineLevel="0" collapsed="false">
      <c r="A178" s="1"/>
      <c r="B178" s="1"/>
      <c r="C178" s="1"/>
      <c r="D178" s="1"/>
      <c r="E178" s="1"/>
      <c r="F178" s="1"/>
      <c r="G178" s="1"/>
      <c r="H178" s="1"/>
      <c r="I178" s="1"/>
      <c r="J178" s="1"/>
      <c r="K178" s="1"/>
      <c r="L178" s="1"/>
      <c r="M178" s="1"/>
      <c r="N178" s="1"/>
      <c r="O178" s="1"/>
    </row>
    <row r="179" customFormat="false" ht="12.75" hidden="false" customHeight="false" outlineLevel="0" collapsed="false">
      <c r="A179" s="1"/>
      <c r="B179" s="1"/>
      <c r="C179" s="1"/>
      <c r="D179" s="1"/>
      <c r="E179" s="1"/>
      <c r="F179" s="1"/>
      <c r="G179" s="1"/>
      <c r="H179" s="1"/>
      <c r="I179" s="1"/>
      <c r="J179" s="1"/>
      <c r="K179" s="1"/>
      <c r="L179" s="1"/>
      <c r="M179" s="1"/>
      <c r="N179" s="1"/>
      <c r="O179" s="1"/>
    </row>
    <row r="180" customFormat="false" ht="12.75" hidden="false" customHeight="false" outlineLevel="0" collapsed="false">
      <c r="A180" s="1"/>
      <c r="B180" s="1"/>
      <c r="C180" s="1"/>
      <c r="D180" s="1"/>
      <c r="E180" s="1"/>
      <c r="F180" s="1"/>
      <c r="G180" s="1"/>
      <c r="H180" s="1"/>
      <c r="I180" s="1"/>
      <c r="J180" s="1"/>
      <c r="K180" s="1"/>
      <c r="L180" s="1"/>
      <c r="M180" s="1"/>
      <c r="N180" s="1"/>
      <c r="O180" s="1"/>
    </row>
    <row r="181" customFormat="false" ht="12.75" hidden="false" customHeight="false" outlineLevel="0" collapsed="false">
      <c r="A181" s="1"/>
      <c r="B181" s="1"/>
      <c r="C181" s="1"/>
      <c r="D181" s="1"/>
      <c r="E181" s="1"/>
      <c r="F181" s="1"/>
      <c r="G181" s="1"/>
      <c r="H181" s="1"/>
      <c r="I181" s="1"/>
      <c r="J181" s="1"/>
      <c r="K181" s="1"/>
      <c r="L181" s="1"/>
      <c r="M181" s="1"/>
      <c r="N181" s="1"/>
      <c r="O181" s="1"/>
    </row>
    <row r="182" customFormat="false" ht="12.75" hidden="false" customHeight="false" outlineLevel="0" collapsed="false">
      <c r="A182" s="1"/>
      <c r="B182" s="1"/>
      <c r="C182" s="1"/>
      <c r="D182" s="1"/>
      <c r="E182" s="1"/>
      <c r="F182" s="1"/>
      <c r="G182" s="1"/>
      <c r="H182" s="1"/>
      <c r="I182" s="1"/>
      <c r="J182" s="1"/>
      <c r="K182" s="1"/>
      <c r="L182" s="1"/>
      <c r="M182" s="1"/>
      <c r="N182" s="1"/>
      <c r="O182" s="1"/>
    </row>
    <row r="183" customFormat="false" ht="12.75" hidden="false" customHeight="false" outlineLevel="0" collapsed="false">
      <c r="A183" s="1"/>
      <c r="B183" s="1"/>
      <c r="C183" s="1"/>
      <c r="D183" s="1"/>
      <c r="E183" s="1"/>
      <c r="F183" s="1"/>
      <c r="G183" s="1"/>
      <c r="H183" s="1"/>
      <c r="I183" s="1"/>
      <c r="J183" s="1"/>
      <c r="K183" s="1"/>
      <c r="L183" s="1"/>
      <c r="M183" s="1"/>
      <c r="N183" s="1"/>
      <c r="O183" s="1"/>
    </row>
    <row r="184" customFormat="false" ht="12.75" hidden="false" customHeight="false" outlineLevel="0" collapsed="false">
      <c r="A184" s="1"/>
      <c r="B184" s="1"/>
      <c r="C184" s="1"/>
      <c r="D184" s="1"/>
      <c r="E184" s="1"/>
      <c r="F184" s="1"/>
      <c r="G184" s="1"/>
      <c r="H184" s="1"/>
      <c r="I184" s="1"/>
      <c r="J184" s="1"/>
      <c r="K184" s="1"/>
      <c r="L184" s="1"/>
      <c r="M184" s="1"/>
      <c r="N184" s="1"/>
      <c r="O184" s="1"/>
    </row>
    <row r="185" customFormat="false" ht="12.75" hidden="false" customHeight="false" outlineLevel="0" collapsed="false">
      <c r="A185" s="1"/>
      <c r="B185" s="1"/>
      <c r="C185" s="1"/>
      <c r="D185" s="1"/>
      <c r="E185" s="1"/>
      <c r="F185" s="1"/>
      <c r="G185" s="1"/>
      <c r="H185" s="1"/>
      <c r="I185" s="1"/>
      <c r="J185" s="1"/>
      <c r="K185" s="1"/>
      <c r="L185" s="1"/>
      <c r="M185" s="1"/>
      <c r="N185" s="1"/>
      <c r="O185" s="1"/>
    </row>
    <row r="186" customFormat="false" ht="12.75" hidden="false" customHeight="false" outlineLevel="0" collapsed="false">
      <c r="A186" s="1"/>
      <c r="B186" s="1"/>
      <c r="C186" s="1"/>
      <c r="D186" s="1"/>
      <c r="E186" s="1"/>
      <c r="F186" s="1"/>
      <c r="G186" s="1"/>
      <c r="H186" s="1"/>
      <c r="I186" s="1"/>
      <c r="J186" s="1"/>
      <c r="K186" s="1"/>
      <c r="L186" s="1"/>
      <c r="M186" s="1"/>
      <c r="N186" s="1"/>
      <c r="O186" s="1"/>
    </row>
    <row r="187" customFormat="false" ht="12.75" hidden="false" customHeight="false" outlineLevel="0" collapsed="false">
      <c r="A187" s="1"/>
      <c r="B187" s="1"/>
      <c r="C187" s="1"/>
      <c r="D187" s="1"/>
      <c r="E187" s="1"/>
      <c r="F187" s="1"/>
      <c r="G187" s="1"/>
      <c r="H187" s="1"/>
      <c r="I187" s="1"/>
      <c r="J187" s="1"/>
      <c r="K187" s="1"/>
      <c r="L187" s="1"/>
      <c r="M187" s="1"/>
      <c r="N187" s="1"/>
      <c r="O187" s="1"/>
    </row>
    <row r="188" customFormat="false" ht="12.75" hidden="false" customHeight="false" outlineLevel="0" collapsed="false">
      <c r="A188" s="1"/>
      <c r="B188" s="1"/>
      <c r="C188" s="1"/>
      <c r="D188" s="1"/>
      <c r="E188" s="1"/>
      <c r="F188" s="1"/>
      <c r="G188" s="1"/>
      <c r="H188" s="1"/>
      <c r="I188" s="1"/>
      <c r="J188" s="1"/>
      <c r="K188" s="1"/>
      <c r="L188" s="1"/>
      <c r="M188" s="1"/>
      <c r="N188" s="1"/>
      <c r="O188" s="1"/>
    </row>
    <row r="189" customFormat="false" ht="12.75" hidden="false" customHeight="false" outlineLevel="0" collapsed="false">
      <c r="A189" s="1"/>
      <c r="B189" s="1"/>
      <c r="C189" s="1"/>
      <c r="D189" s="1"/>
      <c r="E189" s="1"/>
      <c r="F189" s="1"/>
      <c r="G189" s="1"/>
      <c r="H189" s="1"/>
      <c r="I189" s="1"/>
      <c r="J189" s="1"/>
      <c r="K189" s="1"/>
      <c r="L189" s="1"/>
      <c r="M189" s="1"/>
      <c r="N189" s="1"/>
      <c r="O189" s="1"/>
    </row>
    <row r="190" customFormat="false" ht="12.75" hidden="false" customHeight="false" outlineLevel="0" collapsed="false">
      <c r="A190" s="1"/>
      <c r="B190" s="1"/>
      <c r="C190" s="1"/>
      <c r="D190" s="1"/>
      <c r="E190" s="1"/>
      <c r="F190" s="1"/>
      <c r="G190" s="1"/>
      <c r="H190" s="1"/>
      <c r="I190" s="1"/>
      <c r="J190" s="1"/>
      <c r="K190" s="1"/>
      <c r="L190" s="1"/>
      <c r="M190" s="1"/>
      <c r="N190" s="1"/>
      <c r="O190" s="1"/>
    </row>
    <row r="191" customFormat="false" ht="12.75" hidden="false" customHeight="false" outlineLevel="0" collapsed="false">
      <c r="A191" s="1"/>
      <c r="B191" s="1"/>
      <c r="C191" s="1"/>
      <c r="D191" s="1"/>
      <c r="E191" s="1"/>
      <c r="F191" s="1"/>
      <c r="G191" s="1"/>
      <c r="H191" s="1"/>
      <c r="I191" s="1"/>
      <c r="J191" s="1"/>
      <c r="K191" s="1"/>
      <c r="L191" s="1"/>
      <c r="M191" s="1"/>
      <c r="N191" s="1"/>
      <c r="O191" s="1"/>
    </row>
    <row r="192" customFormat="false" ht="12.75" hidden="false" customHeight="false" outlineLevel="0" collapsed="false">
      <c r="A192" s="1"/>
      <c r="B192" s="1"/>
      <c r="C192" s="1"/>
      <c r="D192" s="1"/>
      <c r="E192" s="1"/>
      <c r="F192" s="1"/>
      <c r="G192" s="1"/>
      <c r="H192" s="1"/>
      <c r="I192" s="1"/>
      <c r="J192" s="1"/>
      <c r="K192" s="1"/>
      <c r="L192" s="1"/>
      <c r="M192" s="1"/>
      <c r="N192" s="1"/>
      <c r="O192" s="1"/>
    </row>
  </sheetData>
  <sheetProtection sheet="true" password="9c19" objects="true" scenarios="true" selectLockedCells="true"/>
  <mergeCells count="3">
    <mergeCell ref="D7:E7"/>
    <mergeCell ref="D34:J34"/>
    <mergeCell ref="E146:E148"/>
  </mergeCells>
  <conditionalFormatting sqref="D63:D65">
    <cfRule type="cellIs" priority="2" operator="lessThan" aboveAverage="0" equalAverage="0" bottom="0" percent="0" rank="0" text="" dxfId="0">
      <formula>-0.25</formula>
    </cfRule>
  </conditionalFormatting>
  <conditionalFormatting sqref="E21">
    <cfRule type="cellIs" priority="3" operator="equal" aboveAverage="0" equalAverage="0" bottom="0" percent="0" rank="0" text="" dxfId="1">
      <formula>" Valeur trop faible!"</formula>
    </cfRule>
  </conditionalFormatting>
  <dataValidations count="1">
    <dataValidation allowBlank="true" errorStyle="stop" operator="greaterThanOrEqual" showDropDown="false" showErrorMessage="true" showInputMessage="false" sqref="D79"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E18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3" topLeftCell="BM119" activePane="bottomLeft" state="frozen"/>
      <selection pane="topLeft" activeCell="A1" activeCellId="0" sqref="A1"/>
      <selection pane="bottomLeft" activeCell="E133" activeCellId="0" sqref="E133"/>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30.7"/>
    <col collapsed="false" customWidth="true" hidden="false" outlineLevel="0" max="3" min="3" style="0" width="5.71"/>
    <col collapsed="false" customWidth="true" hidden="false" outlineLevel="0" max="4" min="4" style="0" width="37.7"/>
    <col collapsed="false" customWidth="true" hidden="false" outlineLevel="0" max="10" min="5" style="0" width="10.71"/>
  </cols>
  <sheetData>
    <row r="3" customFormat="false" ht="18" hidden="false" customHeight="false" outlineLevel="0" collapsed="false">
      <c r="B3" s="100" t="s">
        <v>126</v>
      </c>
      <c r="C3" s="101"/>
      <c r="D3" s="101"/>
      <c r="E3" s="102" t="s">
        <v>127</v>
      </c>
      <c r="F3" s="8"/>
      <c r="G3" s="103"/>
      <c r="H3" s="8"/>
      <c r="I3" s="8"/>
      <c r="J3" s="8"/>
      <c r="K3" s="8"/>
      <c r="L3" s="8"/>
      <c r="N3" s="8"/>
      <c r="O3" s="8"/>
      <c r="P3" s="8"/>
      <c r="Q3" s="8"/>
      <c r="R3" s="8"/>
      <c r="S3" s="8"/>
      <c r="T3" s="8"/>
      <c r="U3" s="8"/>
      <c r="V3" s="8"/>
      <c r="W3" s="8"/>
      <c r="X3" s="8"/>
      <c r="Y3" s="8"/>
      <c r="Z3" s="8"/>
      <c r="AA3" s="8"/>
      <c r="AB3" s="8"/>
      <c r="AC3" s="104" t="s">
        <v>127</v>
      </c>
      <c r="AD3" s="104"/>
      <c r="AE3" s="105" t="s">
        <v>128</v>
      </c>
    </row>
    <row r="4" customFormat="false" ht="18" hidden="false" customHeight="false" outlineLevel="0" collapsed="false">
      <c r="B4" s="106"/>
      <c r="C4" s="106"/>
      <c r="D4" s="106"/>
      <c r="E4" s="107"/>
      <c r="G4" s="95"/>
    </row>
    <row r="5" customFormat="false" ht="15.75" hidden="false" customHeight="false" outlineLevel="0" collapsed="false">
      <c r="G5" s="108"/>
    </row>
    <row r="7" customFormat="false" ht="12.75" hidden="false" customHeight="false" outlineLevel="0" collapsed="false">
      <c r="A7" s="109" t="n">
        <v>2</v>
      </c>
      <c r="B7" s="0" t="s">
        <v>129</v>
      </c>
      <c r="E7" s="110"/>
      <c r="G7" s="111"/>
      <c r="H7" s="110"/>
    </row>
    <row r="8" customFormat="false" ht="12.75" hidden="false" customHeight="false" outlineLevel="0" collapsed="false">
      <c r="B8" s="112"/>
      <c r="F8" s="113"/>
    </row>
    <row r="9" customFormat="false" ht="12.75" hidden="false" customHeight="false" outlineLevel="0" collapsed="false">
      <c r="B9" s="0" t="s">
        <v>4</v>
      </c>
      <c r="E9" s="110" t="n">
        <v>99.99</v>
      </c>
      <c r="F9" s="0" t="s">
        <v>5</v>
      </c>
      <c r="H9" s="114"/>
    </row>
    <row r="10" customFormat="false" ht="12.75" hidden="false" customHeight="false" outlineLevel="0" collapsed="false">
      <c r="B10" s="112"/>
    </row>
    <row r="11" customFormat="false" ht="12.75" hidden="false" customHeight="false" outlineLevel="0" collapsed="false">
      <c r="A11" s="109" t="n">
        <v>8</v>
      </c>
      <c r="B11" s="112" t="s">
        <v>130</v>
      </c>
    </row>
    <row r="12" customFormat="false" ht="12.75" hidden="false" customHeight="false" outlineLevel="0" collapsed="false">
      <c r="B12" s="112"/>
    </row>
    <row r="13" customFormat="false" ht="12.75" hidden="false" customHeight="false" outlineLevel="0" collapsed="false">
      <c r="B13" s="112" t="s">
        <v>14</v>
      </c>
      <c r="D13" s="115" t="s">
        <v>131</v>
      </c>
      <c r="E13" s="110" t="n">
        <v>10</v>
      </c>
      <c r="F13" s="0" t="s">
        <v>15</v>
      </c>
    </row>
    <row r="14" customFormat="false" ht="12.75" hidden="false" customHeight="false" outlineLevel="0" collapsed="false">
      <c r="B14" s="112"/>
      <c r="D14" s="115"/>
      <c r="E14" s="110"/>
    </row>
    <row r="15" customFormat="false" ht="12.75" hidden="false" customHeight="false" outlineLevel="0" collapsed="false">
      <c r="B15" s="112" t="s">
        <v>8</v>
      </c>
      <c r="D15" s="115"/>
      <c r="E15" s="116" t="n">
        <v>0.1</v>
      </c>
      <c r="F15" s="0" t="s">
        <v>9</v>
      </c>
    </row>
    <row r="16" customFormat="false" ht="12.75" hidden="false" customHeight="false" outlineLevel="0" collapsed="false">
      <c r="B16" s="112"/>
      <c r="D16" s="115"/>
      <c r="E16" s="117"/>
    </row>
    <row r="17" customFormat="false" ht="12.75" hidden="false" customHeight="false" outlineLevel="0" collapsed="false">
      <c r="B17" s="112" t="s">
        <v>7</v>
      </c>
      <c r="D17" s="115"/>
      <c r="E17" s="118" t="n">
        <v>420</v>
      </c>
    </row>
    <row r="18" customFormat="false" ht="12.75" hidden="false" customHeight="false" outlineLevel="0" collapsed="false">
      <c r="B18" s="112"/>
      <c r="D18" s="115"/>
      <c r="E18" s="118"/>
    </row>
    <row r="19" customFormat="false" ht="12.75" hidden="false" customHeight="false" outlineLevel="0" collapsed="false">
      <c r="B19" s="112" t="s">
        <v>6</v>
      </c>
      <c r="E19" s="110" t="n">
        <v>2</v>
      </c>
      <c r="H19" s="119"/>
    </row>
    <row r="20" customFormat="false" ht="12.75" hidden="false" customHeight="false" outlineLevel="0" collapsed="false">
      <c r="B20" s="112"/>
      <c r="E20" s="110"/>
      <c r="H20" s="119"/>
    </row>
    <row r="21" customFormat="false" ht="12.75" hidden="false" customHeight="false" outlineLevel="0" collapsed="false">
      <c r="B21" s="112" t="s">
        <v>13</v>
      </c>
      <c r="E21" s="110" t="n">
        <v>3.5</v>
      </c>
      <c r="F21" s="0" t="s">
        <v>9</v>
      </c>
      <c r="H21" s="119"/>
    </row>
    <row r="22" customFormat="false" ht="12.75" hidden="false" customHeight="false" outlineLevel="0" collapsed="false">
      <c r="B22" s="112"/>
      <c r="E22" s="110"/>
      <c r="H22" s="119"/>
    </row>
    <row r="23" customFormat="false" ht="12.75" hidden="false" customHeight="false" outlineLevel="0" collapsed="false">
      <c r="B23" s="112" t="s">
        <v>16</v>
      </c>
      <c r="E23" s="110" t="n">
        <v>20000</v>
      </c>
      <c r="F23" s="0" t="s">
        <v>17</v>
      </c>
      <c r="H23" s="119"/>
    </row>
    <row r="24" customFormat="false" ht="12.75" hidden="false" customHeight="false" outlineLevel="0" collapsed="false">
      <c r="B24" s="112"/>
      <c r="H24" s="119"/>
    </row>
    <row r="25" customFormat="false" ht="12.75" hidden="false" customHeight="false" outlineLevel="0" collapsed="false">
      <c r="B25" s="112" t="s">
        <v>18</v>
      </c>
      <c r="E25" s="110" t="n">
        <v>8</v>
      </c>
      <c r="F25" s="0" t="s">
        <v>19</v>
      </c>
      <c r="H25" s="119"/>
    </row>
    <row r="26" customFormat="false" ht="12.75" hidden="false" customHeight="false" outlineLevel="0" collapsed="false">
      <c r="B26" s="112"/>
      <c r="H26" s="119"/>
    </row>
    <row r="27" customFormat="false" ht="12.75" hidden="false" customHeight="false" outlineLevel="0" collapsed="false">
      <c r="B27" s="112" t="s">
        <v>75</v>
      </c>
      <c r="E27" s="110" t="n">
        <v>0.1</v>
      </c>
      <c r="F27" s="110" t="s">
        <v>19</v>
      </c>
      <c r="H27" s="119"/>
    </row>
    <row r="28" customFormat="false" ht="12.75" hidden="false" customHeight="false" outlineLevel="0" collapsed="false">
      <c r="B28" s="112"/>
      <c r="H28" s="111" t="s">
        <v>132</v>
      </c>
    </row>
    <row r="29" customFormat="false" ht="12.75" hidden="false" customHeight="false" outlineLevel="0" collapsed="false">
      <c r="B29" s="112" t="s">
        <v>20</v>
      </c>
      <c r="E29" s="110" t="n">
        <v>25</v>
      </c>
      <c r="F29" s="0" t="s">
        <v>21</v>
      </c>
      <c r="H29" s="120" t="s">
        <v>133</v>
      </c>
    </row>
    <row r="30" customFormat="false" ht="12.75" hidden="false" customHeight="false" outlineLevel="0" collapsed="false">
      <c r="B30" s="112"/>
      <c r="E30" s="110"/>
      <c r="H30" s="120"/>
    </row>
    <row r="31" customFormat="false" ht="12.75" hidden="false" customHeight="false" outlineLevel="0" collapsed="false">
      <c r="B31" s="112"/>
      <c r="E31" s="110"/>
      <c r="H31" s="120"/>
    </row>
    <row r="32" customFormat="false" ht="12.75" hidden="false" customHeight="false" outlineLevel="0" collapsed="false">
      <c r="B32" s="112"/>
      <c r="E32" s="110"/>
      <c r="H32" s="120"/>
    </row>
    <row r="33" customFormat="false" ht="15.75" hidden="false" customHeight="false" outlineLevel="0" collapsed="false">
      <c r="B33" s="112"/>
      <c r="H33" s="121" t="s">
        <v>134</v>
      </c>
    </row>
    <row r="34" customFormat="false" ht="12.75" hidden="false" customHeight="false" outlineLevel="0" collapsed="false">
      <c r="B34" s="112" t="s">
        <v>30</v>
      </c>
      <c r="E34" s="122" t="n">
        <f aca="false">Data!C46</f>
        <v>1.75579114582877</v>
      </c>
      <c r="F34" s="0" t="s">
        <v>9</v>
      </c>
      <c r="H34" s="111" t="s">
        <v>135</v>
      </c>
    </row>
    <row r="35" customFormat="false" ht="12.75" hidden="false" customHeight="false" outlineLevel="0" collapsed="false">
      <c r="B35" s="112"/>
      <c r="H35" s="123" t="s">
        <v>136</v>
      </c>
    </row>
    <row r="36" customFormat="false" ht="12.75" hidden="false" customHeight="false" outlineLevel="0" collapsed="false">
      <c r="B36" s="112" t="s">
        <v>137</v>
      </c>
      <c r="E36" s="122" t="n">
        <f aca="false">Data!C49</f>
        <v>3.29805</v>
      </c>
      <c r="F36" s="0" t="s">
        <v>11</v>
      </c>
    </row>
    <row r="37" customFormat="false" ht="12.75" hidden="false" customHeight="false" outlineLevel="0" collapsed="false">
      <c r="B37" s="112"/>
    </row>
    <row r="38" customFormat="false" ht="14.25" hidden="false" customHeight="false" outlineLevel="0" collapsed="false">
      <c r="B38" s="112" t="s">
        <v>138</v>
      </c>
      <c r="E38" s="124" t="n">
        <f aca="false">INDEX(Data!$B$22:$E$37,$A$7,2)</f>
        <v>16.9</v>
      </c>
      <c r="F38" s="0" t="s">
        <v>37</v>
      </c>
    </row>
    <row r="39" customFormat="false" ht="12.75" hidden="false" customHeight="false" outlineLevel="0" collapsed="false">
      <c r="B39" s="112"/>
      <c r="E39" s="125"/>
    </row>
    <row r="40" customFormat="false" ht="14.25" hidden="false" customHeight="false" outlineLevel="0" collapsed="false">
      <c r="B40" s="112" t="s">
        <v>139</v>
      </c>
      <c r="E40" s="122" t="n">
        <f aca="false">Data!C56</f>
        <v>17.404572</v>
      </c>
      <c r="F40" s="0" t="s">
        <v>37</v>
      </c>
    </row>
    <row r="41" customFormat="false" ht="12.75" hidden="false" customHeight="false" outlineLevel="0" collapsed="false">
      <c r="D41" s="126"/>
    </row>
    <row r="42" customFormat="false" ht="18" hidden="false" customHeight="false" outlineLevel="0" collapsed="false">
      <c r="B42" s="127" t="s">
        <v>140</v>
      </c>
      <c r="C42" s="106"/>
      <c r="D42" s="127"/>
      <c r="E42" s="128" t="n">
        <f aca="false">Data!C60</f>
        <v>0.13781376</v>
      </c>
      <c r="F42" s="0" t="s">
        <v>19</v>
      </c>
      <c r="G42" s="95"/>
    </row>
    <row r="43" customFormat="false" ht="18" hidden="false" customHeight="false" outlineLevel="0" collapsed="false">
      <c r="B43" s="127"/>
      <c r="C43" s="106"/>
      <c r="D43" s="127"/>
      <c r="E43" s="107"/>
      <c r="G43" s="95"/>
    </row>
    <row r="44" customFormat="false" ht="18" hidden="false" customHeight="false" outlineLevel="0" collapsed="false">
      <c r="B44" s="127" t="s">
        <v>141</v>
      </c>
      <c r="C44" s="106"/>
      <c r="D44" s="127" t="s">
        <v>142</v>
      </c>
      <c r="E44" s="128" t="n">
        <f aca="false">Data!C59</f>
        <v>0.139236576</v>
      </c>
      <c r="F44" s="0" t="s">
        <v>19</v>
      </c>
      <c r="G44" s="95"/>
    </row>
    <row r="45" customFormat="false" ht="18" hidden="false" customHeight="false" outlineLevel="0" collapsed="false">
      <c r="B45" s="127"/>
      <c r="C45" s="106"/>
      <c r="D45" s="127"/>
      <c r="E45" s="128"/>
      <c r="G45" s="95"/>
    </row>
    <row r="46" customFormat="false" ht="18" hidden="false" customHeight="false" outlineLevel="0" collapsed="false">
      <c r="B46" s="129" t="s">
        <v>143</v>
      </c>
      <c r="C46" s="106"/>
      <c r="D46" s="127"/>
      <c r="E46" s="107"/>
      <c r="G46" s="95"/>
    </row>
    <row r="47" customFormat="false" ht="18" hidden="false" customHeight="false" outlineLevel="0" collapsed="false">
      <c r="B47" s="129"/>
      <c r="C47" s="106"/>
      <c r="D47" s="127"/>
      <c r="E47" s="107"/>
      <c r="G47" s="95"/>
    </row>
    <row r="48" customFormat="false" ht="18" hidden="false" customHeight="false" outlineLevel="0" collapsed="false">
      <c r="B48" s="127" t="s">
        <v>144</v>
      </c>
      <c r="C48" s="106"/>
      <c r="D48" s="127" t="s">
        <v>145</v>
      </c>
      <c r="E48" s="60" t="n">
        <f aca="false">((0.281*LOG(E21/(0.5*E34)))+(2*12*(1.27/1000)))*3.3</f>
        <v>0.65754373441833</v>
      </c>
      <c r="F48" s="130" t="s">
        <v>45</v>
      </c>
      <c r="G48" s="131" t="s">
        <v>146</v>
      </c>
    </row>
    <row r="49" customFormat="false" ht="12.75" hidden="false" customHeight="false" outlineLevel="0" collapsed="false">
      <c r="B49" s="127"/>
      <c r="C49" s="127"/>
      <c r="D49" s="127"/>
      <c r="E49" s="132"/>
      <c r="F49" s="126"/>
      <c r="G49" s="133"/>
    </row>
    <row r="50" customFormat="false" ht="12.75" hidden="false" customHeight="false" outlineLevel="0" collapsed="false">
      <c r="B50" s="127" t="s">
        <v>46</v>
      </c>
      <c r="C50" s="127"/>
      <c r="D50" s="127"/>
      <c r="E50" s="60" t="n">
        <f aca="false">E13*E48</f>
        <v>6.5754373441833</v>
      </c>
      <c r="F50" s="130" t="s">
        <v>47</v>
      </c>
      <c r="G50" s="133"/>
    </row>
    <row r="51" customFormat="false" ht="12.75" hidden="false" customHeight="false" outlineLevel="0" collapsed="false">
      <c r="B51" s="127"/>
      <c r="C51" s="127"/>
      <c r="D51" s="127"/>
      <c r="E51" s="134"/>
      <c r="F51" s="126"/>
      <c r="G51" s="133"/>
    </row>
    <row r="52" customFormat="false" ht="12.75" hidden="false" customHeight="false" outlineLevel="0" collapsed="false">
      <c r="B52" s="135" t="s">
        <v>147</v>
      </c>
      <c r="C52" s="127"/>
      <c r="D52" s="127"/>
      <c r="E52" s="60" t="n">
        <f aca="false">(6.28*E23*E50)/1000000</f>
        <v>0.825874930429422</v>
      </c>
      <c r="F52" s="136" t="s">
        <v>35</v>
      </c>
      <c r="G52" s="126"/>
    </row>
    <row r="53" customFormat="false" ht="12.75" hidden="false" customHeight="false" outlineLevel="0" collapsed="false">
      <c r="B53" s="127"/>
      <c r="C53" s="127"/>
      <c r="D53" s="127"/>
      <c r="E53" s="134"/>
      <c r="F53" s="137"/>
      <c r="G53" s="126"/>
    </row>
    <row r="54" customFormat="false" ht="12.75" hidden="false" customHeight="false" outlineLevel="0" collapsed="false">
      <c r="B54" s="135" t="s">
        <v>148</v>
      </c>
      <c r="C54" s="127"/>
      <c r="D54" s="127"/>
      <c r="E54" s="138" t="n">
        <f aca="false">20*LOG(E25/(E25+E52))</f>
        <v>-0.853355637387522</v>
      </c>
      <c r="F54" s="137" t="s">
        <v>25</v>
      </c>
      <c r="G54" s="126"/>
    </row>
    <row r="55" customFormat="false" ht="12.75" hidden="false" customHeight="false" outlineLevel="0" collapsed="false">
      <c r="B55" s="135"/>
      <c r="C55" s="127"/>
      <c r="D55" s="127"/>
      <c r="E55" s="70"/>
      <c r="F55" s="137"/>
      <c r="G55" s="126"/>
    </row>
    <row r="56" customFormat="false" ht="12.75" hidden="false" customHeight="false" outlineLevel="0" collapsed="false">
      <c r="B56" s="129" t="s">
        <v>149</v>
      </c>
      <c r="C56" s="127"/>
      <c r="D56" s="127"/>
      <c r="E56" s="139"/>
      <c r="F56" s="137"/>
      <c r="G56" s="126"/>
    </row>
    <row r="57" customFormat="false" ht="12.75" hidden="false" customHeight="false" outlineLevel="0" collapsed="false">
      <c r="B57" s="129"/>
      <c r="C57" s="127"/>
      <c r="D57" s="127"/>
      <c r="E57" s="139"/>
      <c r="F57" s="137"/>
      <c r="G57" s="126"/>
    </row>
    <row r="58" customFormat="false" ht="12.75" hidden="false" customHeight="false" outlineLevel="0" collapsed="false">
      <c r="B58" s="135" t="s">
        <v>150</v>
      </c>
      <c r="D58" s="127" t="s">
        <v>151</v>
      </c>
      <c r="E58" s="140" t="n">
        <v>0.32</v>
      </c>
      <c r="F58" s="137" t="s">
        <v>9</v>
      </c>
      <c r="G58" s="126"/>
    </row>
    <row r="59" customFormat="false" ht="12.75" hidden="false" customHeight="false" outlineLevel="0" collapsed="false">
      <c r="B59" s="135" t="s">
        <v>152</v>
      </c>
      <c r="D59" s="127"/>
      <c r="E59" s="140" t="n">
        <v>0.8</v>
      </c>
      <c r="F59" s="137" t="s">
        <v>9</v>
      </c>
      <c r="G59" s="126"/>
    </row>
    <row r="60" customFormat="false" ht="12.75" hidden="false" customHeight="false" outlineLevel="0" collapsed="false">
      <c r="B60" s="135" t="s">
        <v>153</v>
      </c>
      <c r="D60" s="127"/>
      <c r="E60" s="140" t="n">
        <v>5</v>
      </c>
      <c r="F60" s="137" t="s">
        <v>9</v>
      </c>
      <c r="G60" s="126"/>
    </row>
    <row r="61" customFormat="false" ht="12.75" hidden="false" customHeight="false" outlineLevel="0" collapsed="false">
      <c r="B61" s="135"/>
      <c r="D61" s="127"/>
      <c r="E61" s="140"/>
      <c r="F61" s="137"/>
      <c r="G61" s="126"/>
    </row>
    <row r="62" customFormat="false" ht="12.75" hidden="false" customHeight="false" outlineLevel="0" collapsed="false">
      <c r="B62" s="135" t="s">
        <v>144</v>
      </c>
      <c r="D62" s="127" t="s">
        <v>151</v>
      </c>
      <c r="E62" s="60" t="n">
        <f aca="false">((0.000001257*LN((E59/1000)/(E58/1000)))/6.28)*1000000</f>
        <v>0.183404052542327</v>
      </c>
      <c r="F62" s="130" t="s">
        <v>45</v>
      </c>
      <c r="G62" s="126"/>
    </row>
    <row r="63" customFormat="false" ht="12.75" hidden="false" customHeight="false" outlineLevel="0" collapsed="false">
      <c r="B63" s="135"/>
      <c r="D63" s="127"/>
      <c r="E63" s="141"/>
      <c r="F63" s="126"/>
      <c r="G63" s="126"/>
    </row>
    <row r="64" customFormat="false" ht="12.75" hidden="false" customHeight="false" outlineLevel="0" collapsed="false">
      <c r="B64" s="135" t="s">
        <v>46</v>
      </c>
      <c r="D64" s="127" t="s">
        <v>151</v>
      </c>
      <c r="E64" s="60" t="n">
        <f aca="false">E60*E62</f>
        <v>0.917020262711634</v>
      </c>
      <c r="F64" s="130" t="s">
        <v>47</v>
      </c>
      <c r="G64" s="126"/>
    </row>
    <row r="65" customFormat="false" ht="12.75" hidden="false" customHeight="false" outlineLevel="0" collapsed="false">
      <c r="B65" s="135"/>
      <c r="D65" s="127"/>
      <c r="E65" s="60"/>
      <c r="F65" s="130"/>
      <c r="G65" s="126"/>
    </row>
    <row r="66" customFormat="false" ht="12.75" hidden="false" customHeight="false" outlineLevel="0" collapsed="false">
      <c r="B66" s="129" t="s">
        <v>154</v>
      </c>
      <c r="E66" s="142"/>
    </row>
    <row r="67" customFormat="false" ht="12.75" hidden="false" customHeight="false" outlineLevel="0" collapsed="false">
      <c r="B67" s="129"/>
      <c r="E67" s="142"/>
    </row>
    <row r="68" customFormat="false" ht="12.75" hidden="false" customHeight="false" outlineLevel="0" collapsed="false">
      <c r="B68" s="135" t="s">
        <v>150</v>
      </c>
      <c r="D68" s="127" t="s">
        <v>151</v>
      </c>
      <c r="E68" s="140" t="n">
        <v>0.5</v>
      </c>
      <c r="F68" s="0" t="s">
        <v>9</v>
      </c>
    </row>
    <row r="69" customFormat="false" ht="12.75" hidden="false" customHeight="false" outlineLevel="0" collapsed="false">
      <c r="B69" s="135" t="s">
        <v>152</v>
      </c>
      <c r="D69" s="127" t="s">
        <v>151</v>
      </c>
      <c r="E69" s="140" t="n">
        <v>1</v>
      </c>
      <c r="F69" s="0" t="s">
        <v>9</v>
      </c>
    </row>
    <row r="70" customFormat="false" ht="12.75" hidden="false" customHeight="false" outlineLevel="0" collapsed="false">
      <c r="B70" s="135"/>
      <c r="C70" s="143"/>
      <c r="E70" s="142"/>
    </row>
    <row r="71" customFormat="false" ht="12.75" hidden="false" customHeight="false" outlineLevel="0" collapsed="false">
      <c r="D71" s="0" t="str">
        <f aca="false">Data!C64</f>
        <v>Teflon</v>
      </c>
      <c r="E71" s="115" t="n">
        <f aca="false">Data!C63</f>
        <v>2.1</v>
      </c>
    </row>
    <row r="72" customFormat="false" ht="12.75" hidden="false" customHeight="false" outlineLevel="0" collapsed="false">
      <c r="B72" s="135"/>
      <c r="C72" s="144"/>
      <c r="E72" s="142"/>
    </row>
    <row r="73" customFormat="false" ht="12.75" hidden="false" customHeight="false" outlineLevel="0" collapsed="false">
      <c r="B73" s="135" t="s">
        <v>155</v>
      </c>
      <c r="D73" s="127" t="s">
        <v>151</v>
      </c>
      <c r="E73" s="73" t="n">
        <f aca="false">(0.000000000008854*6.28*E71)/(LN((E69/1000)/(E68/1000)))*1000000000000</f>
        <v>168.458525512103</v>
      </c>
      <c r="F73" s="0" t="s">
        <v>55</v>
      </c>
    </row>
    <row r="74" customFormat="false" ht="12.75" hidden="false" customHeight="false" outlineLevel="0" collapsed="false">
      <c r="B74" s="135"/>
      <c r="E74" s="141"/>
    </row>
    <row r="75" customFormat="false" ht="12.75" hidden="false" customHeight="false" outlineLevel="0" collapsed="false">
      <c r="B75" s="135" t="s">
        <v>156</v>
      </c>
      <c r="D75" s="127" t="s">
        <v>151</v>
      </c>
      <c r="E75" s="73" t="n">
        <f aca="false">E13*E73</f>
        <v>1684.58525512103</v>
      </c>
      <c r="F75" s="0" t="s">
        <v>57</v>
      </c>
    </row>
    <row r="76" customFormat="false" ht="12.75" hidden="false" customHeight="false" outlineLevel="0" collapsed="false">
      <c r="B76" s="135"/>
      <c r="E76" s="142"/>
    </row>
    <row r="77" customFormat="false" ht="12.75" hidden="false" customHeight="false" outlineLevel="0" collapsed="false">
      <c r="B77" s="145" t="s">
        <v>157</v>
      </c>
      <c r="C77" s="145"/>
      <c r="D77" s="135" t="s">
        <v>158</v>
      </c>
      <c r="E77" s="73" t="n">
        <f aca="false">SQRT((E62*0.000001)/(E73*0.000000000001))</f>
        <v>32.9957471064837</v>
      </c>
      <c r="F77" s="136" t="s">
        <v>35</v>
      </c>
    </row>
    <row r="78" customFormat="false" ht="12.75" hidden="false" customHeight="false" outlineLevel="0" collapsed="false">
      <c r="B78" s="146" t="s">
        <v>159</v>
      </c>
      <c r="C78" s="146"/>
      <c r="D78" s="135"/>
      <c r="E78" s="8"/>
    </row>
    <row r="79" customFormat="false" ht="12.75" hidden="false" customHeight="false" outlineLevel="0" collapsed="false">
      <c r="B79" s="135"/>
      <c r="E79" s="142"/>
    </row>
    <row r="80" customFormat="false" ht="12.75" hidden="false" customHeight="false" outlineLevel="0" collapsed="false">
      <c r="B80" s="135"/>
      <c r="E80" s="142"/>
    </row>
    <row r="81" customFormat="false" ht="12.75" hidden="false" customHeight="false" outlineLevel="0" collapsed="false">
      <c r="B81" s="135"/>
      <c r="E81" s="142"/>
    </row>
    <row r="82" customFormat="false" ht="12.75" hidden="false" customHeight="false" outlineLevel="0" collapsed="false">
      <c r="B82" s="135"/>
      <c r="E82" s="142"/>
    </row>
    <row r="87" customFormat="false" ht="12.75" hidden="false" customHeight="false" outlineLevel="0" collapsed="false">
      <c r="G87" s="135"/>
      <c r="H87" s="135"/>
    </row>
    <row r="88" customFormat="false" ht="12.75" hidden="false" customHeight="false" outlineLevel="0" collapsed="false">
      <c r="G88" s="8"/>
      <c r="H88" s="8"/>
    </row>
    <row r="89" customFormat="false" ht="12.75" hidden="false" customHeight="false" outlineLevel="0" collapsed="false">
      <c r="B89" s="147"/>
      <c r="C89" s="147"/>
      <c r="D89" s="147"/>
      <c r="E89" s="147"/>
    </row>
    <row r="90" customFormat="false" ht="12.75" hidden="false" customHeight="false" outlineLevel="0" collapsed="false">
      <c r="B90" s="129" t="s">
        <v>160</v>
      </c>
      <c r="C90" s="129"/>
      <c r="D90" s="148" t="s">
        <v>161</v>
      </c>
      <c r="G90" s="149" t="s">
        <v>71</v>
      </c>
      <c r="H90" s="149"/>
      <c r="I90" s="149"/>
    </row>
    <row r="91" customFormat="false" ht="12.75" hidden="false" customHeight="true" outlineLevel="0" collapsed="false">
      <c r="D91" s="150"/>
      <c r="E91" s="151"/>
      <c r="G91" s="152" t="s">
        <v>162</v>
      </c>
      <c r="H91" s="153" t="s">
        <v>11</v>
      </c>
      <c r="I91" s="154" t="s">
        <v>163</v>
      </c>
    </row>
    <row r="92" customFormat="false" ht="12.75" hidden="false" customHeight="false" outlineLevel="0" collapsed="false">
      <c r="D92" s="148" t="s">
        <v>164</v>
      </c>
      <c r="G92" s="152"/>
      <c r="H92" s="153"/>
      <c r="I92" s="154"/>
    </row>
    <row r="93" customFormat="false" ht="12.75" hidden="false" customHeight="false" outlineLevel="0" collapsed="false">
      <c r="D93" s="150"/>
      <c r="E93" s="155"/>
      <c r="G93" s="156" t="s">
        <v>165</v>
      </c>
      <c r="H93" s="157" t="e">
        <f aca="false">VLOOKUP(G93,#NAME?,2)</f>
        <v>#VALUE!</v>
      </c>
      <c r="I93" s="157" t="e">
        <f aca="false">VLOOKUP(G93,#NAME?,3)</f>
        <v>#VALUE!</v>
      </c>
    </row>
    <row r="94" customFormat="false" ht="12.75" hidden="false" customHeight="false" outlineLevel="0" collapsed="false">
      <c r="D94" s="148" t="s">
        <v>166</v>
      </c>
      <c r="G94" s="8"/>
    </row>
    <row r="95" customFormat="false" ht="12.75" hidden="false" customHeight="false" outlineLevel="0" collapsed="false">
      <c r="D95" s="150"/>
      <c r="E95" s="155"/>
      <c r="G95" s="8"/>
    </row>
    <row r="96" customFormat="false" ht="12.75" hidden="false" customHeight="false" outlineLevel="0" collapsed="false">
      <c r="B96" s="158" t="s">
        <v>167</v>
      </c>
      <c r="C96" s="145"/>
      <c r="D96" s="148" t="s">
        <v>153</v>
      </c>
      <c r="E96" s="159" t="n">
        <v>1</v>
      </c>
      <c r="G96" s="8"/>
    </row>
    <row r="97" customFormat="false" ht="12.75" hidden="false" customHeight="false" outlineLevel="0" collapsed="false">
      <c r="D97" s="150"/>
      <c r="E97" s="160"/>
      <c r="G97" s="8"/>
    </row>
    <row r="98" customFormat="false" ht="12.75" hidden="false" customHeight="false" outlineLevel="0" collapsed="false">
      <c r="D98" s="148" t="s">
        <v>168</v>
      </c>
      <c r="E98" s="159" t="n">
        <v>2.5</v>
      </c>
    </row>
    <row r="99" customFormat="false" ht="12.75" hidden="false" customHeight="false" outlineLevel="0" collapsed="false">
      <c r="D99" s="150"/>
      <c r="E99" s="161"/>
    </row>
    <row r="100" customFormat="false" ht="12.75" hidden="false" customHeight="false" outlineLevel="0" collapsed="false">
      <c r="D100" s="148" t="s">
        <v>169</v>
      </c>
      <c r="E100" s="162" t="n">
        <f aca="false">((0.00000001678*E96)/(E98))*1000000000</f>
        <v>6.712</v>
      </c>
    </row>
    <row r="101" customFormat="false" ht="12.75" hidden="false" customHeight="false" outlineLevel="0" collapsed="false">
      <c r="D101" s="150"/>
      <c r="E101" s="163"/>
    </row>
    <row r="102" customFormat="false" ht="12.75" hidden="false" customHeight="false" outlineLevel="0" collapsed="false">
      <c r="D102" s="148" t="s">
        <v>170</v>
      </c>
      <c r="E102" s="162" t="n">
        <f aca="false">((0.00000001586*E96)/(E98))*1000000000</f>
        <v>6.344</v>
      </c>
    </row>
    <row r="103" customFormat="false" ht="12.75" hidden="false" customHeight="false" outlineLevel="0" collapsed="false">
      <c r="D103" s="150"/>
      <c r="E103" s="163"/>
    </row>
    <row r="104" customFormat="false" ht="12.75" hidden="false" customHeight="false" outlineLevel="0" collapsed="false">
      <c r="D104" s="148" t="s">
        <v>171</v>
      </c>
      <c r="E104" s="164" t="n">
        <v>10</v>
      </c>
    </row>
    <row r="105" customFormat="false" ht="12.75" hidden="false" customHeight="false" outlineLevel="0" collapsed="false">
      <c r="D105" s="150"/>
      <c r="E105" s="163"/>
    </row>
    <row r="106" customFormat="false" ht="12.75" hidden="false" customHeight="false" outlineLevel="0" collapsed="false">
      <c r="D106" s="148" t="s">
        <v>172</v>
      </c>
      <c r="E106" s="162" t="n">
        <f aca="false">E100+(E104*0.0039*E100)</f>
        <v>6.973768</v>
      </c>
    </row>
    <row r="107" customFormat="false" ht="12.75" hidden="false" customHeight="false" outlineLevel="0" collapsed="false">
      <c r="D107" s="150"/>
      <c r="E107" s="163"/>
    </row>
    <row r="108" customFormat="false" ht="12.75" hidden="false" customHeight="false" outlineLevel="0" collapsed="false">
      <c r="D108" s="148" t="s">
        <v>173</v>
      </c>
      <c r="E108" s="162" t="n">
        <f aca="false">E102+(E104*0.0041*E102)</f>
        <v>6.604104</v>
      </c>
    </row>
    <row r="109" customFormat="false" ht="12.75" hidden="false" customHeight="false" outlineLevel="0" collapsed="false">
      <c r="D109" s="135"/>
      <c r="E109" s="165"/>
    </row>
    <row r="110" customFormat="false" ht="12.75" hidden="false" customHeight="false" outlineLevel="0" collapsed="false">
      <c r="B110" s="166" t="s">
        <v>174</v>
      </c>
      <c r="C110" s="145"/>
      <c r="D110" s="148" t="s">
        <v>175</v>
      </c>
      <c r="E110" s="167" t="n">
        <v>6</v>
      </c>
    </row>
    <row r="111" customFormat="false" ht="12.75" hidden="false" customHeight="false" outlineLevel="0" collapsed="false">
      <c r="B111" s="145"/>
      <c r="C111" s="145"/>
      <c r="D111" s="135"/>
      <c r="E111" s="168"/>
    </row>
    <row r="112" customFormat="false" ht="12.75" hidden="false" customHeight="false" outlineLevel="0" collapsed="false">
      <c r="B112" s="169" t="s">
        <v>176</v>
      </c>
      <c r="C112" s="169"/>
      <c r="D112" s="148" t="s">
        <v>177</v>
      </c>
      <c r="E112" s="170" t="n">
        <v>12.91</v>
      </c>
    </row>
    <row r="113" customFormat="false" ht="12.75" hidden="false" customHeight="false" outlineLevel="0" collapsed="false">
      <c r="D113" s="148" t="s">
        <v>178</v>
      </c>
      <c r="E113" s="162" t="n">
        <f aca="false">20*LOG(E110/(E110+(E112/1000)))</f>
        <v>-0.0186690616006914</v>
      </c>
    </row>
    <row r="114" customFormat="false" ht="12.75" hidden="false" customHeight="false" outlineLevel="0" collapsed="false">
      <c r="D114" s="135"/>
      <c r="E114" s="165"/>
    </row>
    <row r="115" customFormat="false" ht="12.75" hidden="false" customHeight="false" outlineLevel="0" collapsed="false">
      <c r="B115" s="169" t="s">
        <v>179</v>
      </c>
      <c r="C115" s="169"/>
      <c r="D115" s="148" t="s">
        <v>180</v>
      </c>
      <c r="E115" s="170" t="n">
        <v>38.72</v>
      </c>
    </row>
    <row r="116" customFormat="false" ht="12.75" hidden="false" customHeight="false" outlineLevel="0" collapsed="false">
      <c r="D116" s="148" t="s">
        <v>178</v>
      </c>
      <c r="E116" s="162" t="n">
        <f aca="false">20*LOG(E110/(E110+(E115/1000)))</f>
        <v>-0.0558728513453062</v>
      </c>
    </row>
    <row r="117" customFormat="false" ht="12.75" hidden="false" customHeight="false" outlineLevel="0" collapsed="false">
      <c r="D117" s="135"/>
      <c r="E117" s="165"/>
    </row>
    <row r="118" customFormat="false" ht="12.75" hidden="false" customHeight="false" outlineLevel="0" collapsed="false">
      <c r="B118" s="171" t="s">
        <v>181</v>
      </c>
      <c r="C118" s="171"/>
      <c r="D118" s="148" t="s">
        <v>182</v>
      </c>
      <c r="E118" s="162" t="n">
        <f aca="false">E113-E116</f>
        <v>0.0372037897446148</v>
      </c>
    </row>
    <row r="119" customFormat="false" ht="12.75" hidden="false" customHeight="false" outlineLevel="0" collapsed="false">
      <c r="D119" s="135"/>
      <c r="E119" s="165"/>
    </row>
    <row r="120" customFormat="false" ht="12.75" hidden="false" customHeight="false" outlineLevel="0" collapsed="false">
      <c r="B120" s="172" t="s">
        <v>183</v>
      </c>
      <c r="C120" s="173"/>
      <c r="D120" s="148" t="s">
        <v>184</v>
      </c>
      <c r="E120" s="174" t="n">
        <v>70</v>
      </c>
    </row>
    <row r="121" customFormat="false" ht="12.75" hidden="false" customHeight="false" outlineLevel="0" collapsed="false">
      <c r="B121" s="175"/>
      <c r="C121" s="175"/>
      <c r="D121" s="150"/>
      <c r="E121" s="176"/>
    </row>
    <row r="122" customFormat="false" ht="12.75" hidden="false" customHeight="false" outlineLevel="0" collapsed="false">
      <c r="B122" s="169" t="s">
        <v>176</v>
      </c>
      <c r="C122" s="169"/>
      <c r="D122" s="148" t="s">
        <v>185</v>
      </c>
      <c r="E122" s="174" t="n">
        <v>1.34</v>
      </c>
    </row>
    <row r="123" customFormat="false" ht="12.75" hidden="false" customHeight="false" outlineLevel="0" collapsed="false">
      <c r="D123" s="150"/>
      <c r="E123" s="176"/>
    </row>
    <row r="124" customFormat="false" ht="12.75" hidden="false" customHeight="false" outlineLevel="0" collapsed="false">
      <c r="D124" s="148" t="s">
        <v>153</v>
      </c>
      <c r="E124" s="174" t="n">
        <v>5.3</v>
      </c>
    </row>
    <row r="125" customFormat="false" ht="12.75" hidden="false" customHeight="false" outlineLevel="0" collapsed="false">
      <c r="D125" s="150"/>
      <c r="E125" s="155"/>
    </row>
    <row r="126" customFormat="false" ht="12.75" hidden="false" customHeight="false" outlineLevel="0" collapsed="false">
      <c r="B126" s="177" t="s">
        <v>186</v>
      </c>
      <c r="C126" s="177"/>
      <c r="D126" s="148" t="s">
        <v>187</v>
      </c>
      <c r="E126" s="178" t="n">
        <f aca="false">E120*((E122/1000)*E124)</f>
        <v>0.49714</v>
      </c>
      <c r="F126" s="109" t="s">
        <v>188</v>
      </c>
    </row>
    <row r="127" customFormat="false" ht="12.75" hidden="false" customHeight="false" outlineLevel="0" collapsed="false">
      <c r="D127" s="150"/>
      <c r="E127" s="179"/>
    </row>
    <row r="128" customFormat="false" ht="12.75" hidden="false" customHeight="false" outlineLevel="0" collapsed="false">
      <c r="D128" s="150"/>
      <c r="E128" s="179"/>
      <c r="G128" s="8"/>
      <c r="H128" s="8"/>
    </row>
    <row r="129" customFormat="false" ht="12.75" hidden="false" customHeight="false" outlineLevel="0" collapsed="false">
      <c r="D129" s="150"/>
      <c r="E129" s="179"/>
      <c r="G129" s="8"/>
      <c r="H129" s="8"/>
    </row>
    <row r="130" customFormat="false" ht="12.75" hidden="false" customHeight="false" outlineLevel="0" collapsed="false">
      <c r="D130" s="150"/>
      <c r="E130" s="179"/>
      <c r="G130" s="8"/>
      <c r="H130" s="8"/>
    </row>
    <row r="131" customFormat="false" ht="12.75" hidden="false" customHeight="false" outlineLevel="0" collapsed="false">
      <c r="D131" s="150"/>
      <c r="E131" s="179"/>
      <c r="G131" s="8"/>
      <c r="H131" s="8"/>
    </row>
    <row r="132" customFormat="false" ht="12.75" hidden="false" customHeight="false" outlineLevel="0" collapsed="false">
      <c r="B132" s="147"/>
      <c r="C132" s="147"/>
      <c r="D132" s="147"/>
      <c r="E132" s="147"/>
    </row>
    <row r="133" customFormat="false" ht="12.75" hidden="false" customHeight="false" outlineLevel="0" collapsed="false">
      <c r="B133" s="180" t="s">
        <v>189</v>
      </c>
      <c r="C133" s="180"/>
      <c r="D133" s="148" t="s">
        <v>190</v>
      </c>
      <c r="E133" s="159" t="n">
        <v>20000</v>
      </c>
    </row>
    <row r="134" customFormat="false" ht="12.75" hidden="false" customHeight="false" outlineLevel="0" collapsed="false">
      <c r="D134" s="150"/>
      <c r="E134" s="155"/>
    </row>
    <row r="135" customFormat="false" ht="12.75" hidden="false" customHeight="false" outlineLevel="0" collapsed="false">
      <c r="B135" s="181"/>
      <c r="C135" s="181"/>
      <c r="D135" s="148" t="s">
        <v>191</v>
      </c>
      <c r="E135" s="162" t="n">
        <f aca="false">66.2/SQRT(E133)</f>
        <v>0.468104689145494</v>
      </c>
    </row>
    <row r="136" customFormat="false" ht="12.75" hidden="false" customHeight="false" outlineLevel="0" collapsed="false">
      <c r="D136" s="150"/>
      <c r="E136" s="155"/>
    </row>
    <row r="137" customFormat="false" ht="12.75" hidden="false" customHeight="false" outlineLevel="0" collapsed="false">
      <c r="B137" s="169"/>
      <c r="C137" s="169"/>
      <c r="D137" s="148" t="s">
        <v>192</v>
      </c>
      <c r="E137" s="182" t="n">
        <v>1.9</v>
      </c>
    </row>
    <row r="138" customFormat="false" ht="12.75" hidden="false" customHeight="false" outlineLevel="0" collapsed="false">
      <c r="D138" s="135"/>
      <c r="E138" s="183"/>
    </row>
    <row r="139" customFormat="false" ht="12.75" hidden="false" customHeight="false" outlineLevel="0" collapsed="false">
      <c r="D139" s="148" t="s">
        <v>193</v>
      </c>
      <c r="E139" s="184" t="n">
        <f aca="false">(3.14*E137^2)/((3.14*E137^2)-(3.14*((E137-E135)^2)))</f>
        <v>2.31458355421998</v>
      </c>
    </row>
    <row r="140" customFormat="false" ht="12.75" hidden="false" customHeight="false" outlineLevel="0" collapsed="false">
      <c r="D140" s="185" t="s">
        <v>194</v>
      </c>
      <c r="E140" s="186" t="n">
        <f aca="false">(E139-1)</f>
        <v>1.31458355421998</v>
      </c>
    </row>
    <row r="141" customFormat="false" ht="12.75" hidden="false" customHeight="false" outlineLevel="0" collapsed="false">
      <c r="D141" s="135"/>
      <c r="E141" s="187"/>
    </row>
    <row r="142" customFormat="false" ht="12.75" hidden="false" customHeight="false" outlineLevel="0" collapsed="false">
      <c r="B142" s="169" t="s">
        <v>176</v>
      </c>
      <c r="C142" s="169"/>
      <c r="D142" s="148" t="s">
        <v>195</v>
      </c>
      <c r="E142" s="188" t="n">
        <v>39</v>
      </c>
    </row>
    <row r="143" customFormat="false" ht="12.75" hidden="false" customHeight="false" outlineLevel="0" collapsed="false">
      <c r="B143" s="169"/>
      <c r="C143" s="169"/>
      <c r="D143" s="148" t="s">
        <v>196</v>
      </c>
      <c r="E143" s="189" t="n">
        <f aca="false">E142*2</f>
        <v>78</v>
      </c>
    </row>
    <row r="144" customFormat="false" ht="12.75" hidden="false" customHeight="false" outlineLevel="0" collapsed="false">
      <c r="D144" s="135"/>
      <c r="E144" s="190"/>
    </row>
    <row r="145" customFormat="false" ht="12.75" hidden="false" customHeight="false" outlineLevel="0" collapsed="false">
      <c r="D145" s="148" t="s">
        <v>197</v>
      </c>
      <c r="E145" s="189" t="n">
        <f aca="false">E139*E143</f>
        <v>180.537517229159</v>
      </c>
    </row>
    <row r="146" customFormat="false" ht="12.75" hidden="false" customHeight="false" outlineLevel="0" collapsed="false">
      <c r="D146" s="135"/>
      <c r="E146" s="183"/>
    </row>
    <row r="147" customFormat="false" ht="12.75" hidden="false" customHeight="false" outlineLevel="0" collapsed="false">
      <c r="D147" s="148" t="str">
        <f aca="false">"Impédance de l'enceinte à "&amp;E133&amp;"Hz"</f>
        <v>Impédance de l'enceinte à 20000Hz</v>
      </c>
      <c r="E147" s="191" t="n">
        <v>6</v>
      </c>
    </row>
    <row r="148" customFormat="false" ht="12.75" hidden="false" customHeight="false" outlineLevel="0" collapsed="false">
      <c r="D148" s="135"/>
      <c r="E148" s="183"/>
    </row>
    <row r="149" customFormat="false" ht="12.75" hidden="false" customHeight="false" outlineLevel="0" collapsed="false">
      <c r="D149" s="148" t="s">
        <v>198</v>
      </c>
      <c r="E149" s="162" t="n">
        <f aca="false">20*LOG(E147/(E147+(((E145/1000)-(E143/1000)))))</f>
        <v>-0.147184153457871</v>
      </c>
    </row>
    <row r="150" customFormat="false" ht="12.75" hidden="false" customHeight="false" outlineLevel="0" collapsed="false">
      <c r="B150" s="192" t="s">
        <v>199</v>
      </c>
      <c r="C150" s="192"/>
      <c r="D150" s="148" t="s">
        <v>200</v>
      </c>
      <c r="E150" s="162" t="n">
        <f aca="false">20*LOG(E147/(E147+(E143/1000)))</f>
        <v>-0.112188907205609</v>
      </c>
    </row>
    <row r="151" customFormat="false" ht="12.75" hidden="false" customHeight="false" outlineLevel="0" collapsed="false">
      <c r="B151" s="192" t="s">
        <v>201</v>
      </c>
      <c r="C151" s="192"/>
      <c r="D151" s="148" t="s">
        <v>202</v>
      </c>
      <c r="E151" s="162" t="n">
        <f aca="false">20*LOG(E147/(E147+(E145/1000)))</f>
        <v>-0.257499932987467</v>
      </c>
      <c r="F151" s="109" t="s">
        <v>203</v>
      </c>
      <c r="G151" s="193"/>
    </row>
    <row r="152" customFormat="false" ht="12.75" hidden="false" customHeight="false" outlineLevel="0" collapsed="false">
      <c r="D152" s="135"/>
      <c r="E152" s="183"/>
      <c r="G152" s="194"/>
    </row>
    <row r="153" customFormat="false" ht="12.75" hidden="false" customHeight="false" outlineLevel="0" collapsed="false">
      <c r="B153" s="147"/>
      <c r="C153" s="147"/>
      <c r="D153" s="147"/>
      <c r="E153" s="147"/>
    </row>
    <row r="154" customFormat="false" ht="12.75" hidden="false" customHeight="false" outlineLevel="0" collapsed="false">
      <c r="B154" s="180" t="s">
        <v>122</v>
      </c>
      <c r="C154" s="180"/>
      <c r="D154" s="195" t="s">
        <v>204</v>
      </c>
      <c r="E154" s="196" t="n">
        <f aca="false">300000000</f>
        <v>300000000</v>
      </c>
    </row>
    <row r="155" customFormat="false" ht="12.75" hidden="false" customHeight="false" outlineLevel="0" collapsed="false">
      <c r="B155" s="197"/>
      <c r="C155" s="197"/>
      <c r="D155" s="198"/>
      <c r="E155" s="199"/>
      <c r="F155" s="200"/>
      <c r="G155" s="200"/>
    </row>
    <row r="156" customFormat="false" ht="12.75" hidden="false" customHeight="false" outlineLevel="0" collapsed="false">
      <c r="B156" s="201" t="s">
        <v>205</v>
      </c>
      <c r="C156" s="201"/>
      <c r="D156" s="148" t="s">
        <v>206</v>
      </c>
      <c r="E156" s="202" t="n">
        <v>4</v>
      </c>
      <c r="G156" s="8"/>
    </row>
    <row r="157" customFormat="false" ht="12.75" hidden="false" customHeight="false" outlineLevel="0" collapsed="false">
      <c r="B157" s="103"/>
      <c r="C157" s="103"/>
      <c r="D157" s="198"/>
      <c r="E157" s="199"/>
      <c r="G157" s="8"/>
      <c r="H157" s="150"/>
    </row>
    <row r="158" customFormat="false" ht="12.75" hidden="false" customHeight="false" outlineLevel="0" collapsed="false">
      <c r="B158" s="103"/>
      <c r="C158" s="103"/>
      <c r="D158" s="148" t="s">
        <v>207</v>
      </c>
      <c r="E158" s="196" t="n">
        <f aca="false">SQRT(1/(1.2566371*8.8541878*10^-18*E156))</f>
        <v>149896226.84912</v>
      </c>
      <c r="F158" s="200"/>
      <c r="G158" s="203"/>
    </row>
    <row r="159" customFormat="false" ht="12.75" hidden="false" customHeight="false" outlineLevel="0" collapsed="false">
      <c r="B159" s="103"/>
      <c r="C159" s="103"/>
      <c r="D159" s="148" t="s">
        <v>208</v>
      </c>
      <c r="E159" s="204" t="n">
        <f aca="false">(E158/E154)</f>
        <v>0.499654089497065</v>
      </c>
      <c r="G159" s="205"/>
    </row>
    <row r="160" customFormat="false" ht="12.75" hidden="false" customHeight="false" outlineLevel="0" collapsed="false">
      <c r="B160" s="103"/>
      <c r="C160" s="103"/>
      <c r="D160" s="198"/>
      <c r="E160" s="206"/>
      <c r="G160" s="203"/>
    </row>
    <row r="161" customFormat="false" ht="12.75" hidden="false" customHeight="false" outlineLevel="0" collapsed="false">
      <c r="B161" s="201" t="s">
        <v>209</v>
      </c>
      <c r="C161" s="201"/>
      <c r="D161" s="195" t="s">
        <v>210</v>
      </c>
      <c r="E161" s="202" t="n">
        <v>10</v>
      </c>
      <c r="G161" s="207"/>
    </row>
    <row r="162" customFormat="false" ht="12.75" hidden="false" customHeight="false" outlineLevel="0" collapsed="false">
      <c r="B162" s="103"/>
      <c r="C162" s="103"/>
      <c r="D162" s="103"/>
      <c r="E162" s="206"/>
      <c r="G162" s="8"/>
    </row>
    <row r="163" customFormat="false" ht="12.75" hidden="false" customHeight="false" outlineLevel="0" collapsed="false">
      <c r="D163" s="148" t="s">
        <v>211</v>
      </c>
      <c r="E163" s="208" t="n">
        <f aca="false">(340*(E161*(1/E158)))*1000</f>
        <v>0.0226823587989464</v>
      </c>
    </row>
    <row r="164" customFormat="false" ht="12.75" hidden="false" customHeight="false" outlineLevel="0" collapsed="false">
      <c r="D164" s="150"/>
      <c r="E164" s="209"/>
    </row>
    <row r="165" customFormat="false" ht="12.75" hidden="false" customHeight="false" outlineLevel="0" collapsed="false">
      <c r="B165" s="210"/>
      <c r="C165" s="211"/>
      <c r="D165" s="212"/>
      <c r="E165" s="213"/>
    </row>
    <row r="166" customFormat="false" ht="12.75" hidden="false" customHeight="false" outlineLevel="0" collapsed="false">
      <c r="B166" s="129" t="s">
        <v>212</v>
      </c>
      <c r="C166" s="129"/>
      <c r="D166" s="195" t="s">
        <v>204</v>
      </c>
      <c r="E166" s="196" t="n">
        <f aca="false">300000000</f>
        <v>300000000</v>
      </c>
    </row>
    <row r="167" customFormat="false" ht="12.75" hidden="false" customHeight="false" outlineLevel="0" collapsed="false">
      <c r="D167" s="198"/>
      <c r="E167" s="199"/>
    </row>
    <row r="168" customFormat="false" ht="12.75" hidden="false" customHeight="false" outlineLevel="0" collapsed="false">
      <c r="B168" s="201" t="s">
        <v>205</v>
      </c>
      <c r="C168" s="201"/>
      <c r="D168" s="148" t="s">
        <v>206</v>
      </c>
      <c r="E168" s="202" t="n">
        <v>5</v>
      </c>
    </row>
    <row r="169" customFormat="false" ht="12.75" hidden="false" customHeight="false" outlineLevel="0" collapsed="false">
      <c r="D169" s="198"/>
      <c r="E169" s="199"/>
    </row>
    <row r="170" customFormat="false" ht="12.75" hidden="false" customHeight="false" outlineLevel="0" collapsed="false">
      <c r="D170" s="148" t="s">
        <v>207</v>
      </c>
      <c r="E170" s="196" t="n">
        <f aca="false">SQRT(1/(0.0000012566371*0.0000000000088541878*E168))</f>
        <v>134071261.122144</v>
      </c>
    </row>
    <row r="171" customFormat="false" ht="12.75" hidden="false" customHeight="false" outlineLevel="0" collapsed="false">
      <c r="D171" s="148" t="s">
        <v>208</v>
      </c>
      <c r="E171" s="204" t="n">
        <f aca="false">(E170/E166)</f>
        <v>0.446904203740481</v>
      </c>
    </row>
    <row r="172" customFormat="false" ht="12.75" hidden="false" customHeight="false" outlineLevel="0" collapsed="false">
      <c r="E172" s="179"/>
    </row>
    <row r="173" customFormat="false" ht="12.75" hidden="false" customHeight="false" outlineLevel="0" collapsed="false">
      <c r="D173" s="214" t="s">
        <v>190</v>
      </c>
      <c r="E173" s="174" t="n">
        <v>5000000</v>
      </c>
    </row>
    <row r="174" customFormat="false" ht="12.75" hidden="false" customHeight="false" outlineLevel="0" collapsed="false">
      <c r="E174" s="179"/>
    </row>
    <row r="175" customFormat="false" ht="12.75" hidden="false" customHeight="false" outlineLevel="0" collapsed="false">
      <c r="D175" s="214" t="s">
        <v>213</v>
      </c>
      <c r="E175" s="215" t="n">
        <f aca="false">E170/E173</f>
        <v>26.8142522244289</v>
      </c>
    </row>
    <row r="176" customFormat="false" ht="12.75" hidden="false" customHeight="false" outlineLevel="0" collapsed="false">
      <c r="E176" s="179"/>
    </row>
    <row r="177" customFormat="false" ht="12.75" hidden="false" customHeight="false" outlineLevel="0" collapsed="false">
      <c r="D177" s="214" t="s">
        <v>214</v>
      </c>
      <c r="E177" s="216" t="n">
        <v>2.65</v>
      </c>
    </row>
    <row r="178" customFormat="false" ht="12.75" hidden="false" customHeight="false" outlineLevel="0" collapsed="false">
      <c r="E178" s="179"/>
    </row>
    <row r="179" customFormat="false" ht="12.75" hidden="false" customHeight="false" outlineLevel="0" collapsed="false">
      <c r="B179" s="217" t="s">
        <v>215</v>
      </c>
      <c r="C179" s="217"/>
      <c r="D179" s="218" t="s">
        <v>216</v>
      </c>
      <c r="E179" s="219" t="n">
        <f aca="false">E175/10</f>
        <v>2.68142522244289</v>
      </c>
      <c r="F179" s="109"/>
    </row>
    <row r="180" customFormat="false" ht="12.75" hidden="false" customHeight="false" outlineLevel="0" collapsed="false">
      <c r="E180" s="220"/>
    </row>
    <row r="181" customFormat="false" ht="12.75" hidden="false" customHeight="false" outlineLevel="0" collapsed="false">
      <c r="B181" s="177" t="s">
        <v>217</v>
      </c>
      <c r="C181" s="177"/>
      <c r="D181" s="214" t="s">
        <v>218</v>
      </c>
      <c r="E181" s="219" t="n">
        <f aca="false">E175/4</f>
        <v>6.70356305610721</v>
      </c>
      <c r="F181" s="109" t="s">
        <v>219</v>
      </c>
    </row>
    <row r="182" customFormat="false" ht="12.75" hidden="false" customHeight="false" outlineLevel="0" collapsed="false">
      <c r="B182" s="177" t="s">
        <v>220</v>
      </c>
      <c r="C182" s="177"/>
      <c r="D182" s="135"/>
      <c r="E182" s="221"/>
    </row>
    <row r="183" customFormat="false" ht="12.75" hidden="false" customHeight="false" outlineLevel="0" collapsed="false">
      <c r="B183" s="147"/>
      <c r="C183" s="147"/>
      <c r="D183" s="147"/>
      <c r="E183" s="147"/>
    </row>
  </sheetData>
  <mergeCells count="9">
    <mergeCell ref="AC3:AD3"/>
    <mergeCell ref="B89:E89"/>
    <mergeCell ref="G90:I90"/>
    <mergeCell ref="G91:G92"/>
    <mergeCell ref="H91:H92"/>
    <mergeCell ref="I91:I92"/>
    <mergeCell ref="B132:E132"/>
    <mergeCell ref="B153:E153"/>
    <mergeCell ref="B183:E183"/>
  </mergeCells>
  <conditionalFormatting sqref="E126 E160">
    <cfRule type="cellIs" priority="2" operator="greaterThan" aboveAverage="0" equalAverage="0" bottom="0" percent="0" rank="0" text="" dxfId="2">
      <formula>0.5</formula>
    </cfRule>
  </conditionalFormatting>
  <conditionalFormatting sqref="E181">
    <cfRule type="cellIs" priority="3" operator="lessThanOrEqual" aboveAverage="0" equalAverage="0" bottom="0" percent="0" rank="0" text="" dxfId="3">
      <formula>$E$177</formula>
    </cfRule>
  </conditionalFormatting>
  <conditionalFormatting sqref="E179">
    <cfRule type="cellIs" priority="4" operator="lessThanOrEqual" aboveAverage="0" equalAverage="0" bottom="0" percent="0" rank="0" text="" dxfId="4">
      <formula>$E$177</formula>
    </cfRule>
  </conditionalFormatting>
  <conditionalFormatting sqref="E151">
    <cfRule type="cellIs" priority="5" operator="lessThan" aboveAverage="0" equalAverage="0" bottom="0" percent="0" rank="0" text="" dxfId="5">
      <formula>-0.25</formula>
    </cfRule>
  </conditionalFormatting>
  <conditionalFormatting sqref="E54:E57">
    <cfRule type="cellIs" priority="6" operator="lessThan" aboveAverage="0" equalAverage="0" bottom="0" percent="0" rank="0" text="" dxfId="6">
      <formula>-0.25</formula>
    </cfRule>
  </conditionalFormatting>
  <dataValidations count="1">
    <dataValidation allowBlank="true" errorStyle="stop" operator="greaterThanOrEqual" showDropDown="false" showErrorMessage="true" showInputMessage="false" sqref="E139:E145 G152 E156 E168" type="none">
      <formula1>0</formula1>
      <formula2>0</formula2>
    </dataValidation>
  </dataValidations>
  <hyperlinks>
    <hyperlink ref="E3" location="'Cable LRC'!AF1" display="Instructions"/>
    <hyperlink ref="AE3" location="'Cable LRC'!A1" display="Return"/>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D10" activeCellId="0" sqref="D10"/>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30.7"/>
    <col collapsed="false" customWidth="true" hidden="false" outlineLevel="0" max="3" min="3" style="0" width="1.7"/>
    <col collapsed="false" customWidth="true" hidden="false" outlineLevel="0" max="4" min="4" style="0" width="7.7"/>
    <col collapsed="false" customWidth="true" hidden="false" outlineLevel="0" max="6" min="5" style="0" width="11.28"/>
    <col collapsed="false" customWidth="true" hidden="false" outlineLevel="0" max="7" min="7" style="0" width="6.7"/>
    <col collapsed="false" customWidth="true" hidden="false" outlineLevel="0" max="8" min="8" style="0" width="10.71"/>
    <col collapsed="false" customWidth="true" hidden="false" outlineLevel="0" max="9" min="9" style="0" width="19.28"/>
    <col collapsed="false" customWidth="true" hidden="false" outlineLevel="0" max="10" min="10" style="0" width="6.7"/>
    <col collapsed="false" customWidth="true" hidden="false" outlineLevel="0" max="11" min="11" style="0" width="3.7"/>
    <col collapsed="false" customWidth="true" hidden="false" outlineLevel="0" max="12" min="12" style="0" width="6.7"/>
    <col collapsed="false" customWidth="true" hidden="false" outlineLevel="0" max="13" min="13" style="0" width="3.7"/>
    <col collapsed="false" customWidth="true" hidden="false" outlineLevel="0" max="14" min="14" style="0" width="150.7"/>
  </cols>
  <sheetData>
    <row r="1" customFormat="false" ht="8.1" hidden="false" customHeight="true" outlineLevel="0" collapsed="false">
      <c r="A1" s="1"/>
      <c r="B1" s="1"/>
      <c r="C1" s="1"/>
      <c r="D1" s="1"/>
      <c r="E1" s="1"/>
      <c r="F1" s="1"/>
      <c r="G1" s="1"/>
      <c r="H1" s="1"/>
      <c r="I1" s="1"/>
      <c r="J1" s="1"/>
      <c r="K1" s="1"/>
      <c r="L1" s="1"/>
      <c r="M1" s="1"/>
      <c r="N1" s="1"/>
    </row>
    <row r="2" customFormat="false" ht="28.5" hidden="false" customHeight="true" outlineLevel="0" collapsed="false">
      <c r="A2" s="1"/>
      <c r="B2" s="2"/>
      <c r="C2" s="1"/>
      <c r="D2" s="3" t="s">
        <v>221</v>
      </c>
      <c r="E2" s="1"/>
      <c r="F2" s="1"/>
      <c r="G2" s="1"/>
      <c r="H2" s="1"/>
      <c r="I2" s="1"/>
      <c r="J2" s="1"/>
      <c r="K2" s="1"/>
      <c r="L2" s="1"/>
      <c r="M2" s="1"/>
      <c r="N2" s="1"/>
    </row>
    <row r="3" customFormat="false" ht="12" hidden="false" customHeight="true" outlineLevel="0" collapsed="false">
      <c r="A3" s="1"/>
      <c r="B3" s="4" t="s">
        <v>1</v>
      </c>
      <c r="C3" s="5"/>
      <c r="D3" s="1"/>
      <c r="E3" s="6"/>
      <c r="F3" s="6"/>
      <c r="G3" s="6"/>
      <c r="H3" s="6"/>
      <c r="I3" s="6"/>
      <c r="J3" s="7"/>
      <c r="K3" s="6"/>
      <c r="L3" s="6"/>
      <c r="M3" s="6"/>
      <c r="N3" s="1"/>
    </row>
    <row r="4" customFormat="false" ht="18" hidden="false" customHeight="false" outlineLevel="0" collapsed="false">
      <c r="A4" s="1"/>
      <c r="B4" s="4"/>
      <c r="C4" s="5"/>
      <c r="D4" s="1"/>
      <c r="E4" s="6"/>
      <c r="F4" s="6"/>
      <c r="G4" s="6"/>
      <c r="H4" s="6"/>
      <c r="I4" s="6"/>
      <c r="J4" s="7"/>
      <c r="K4" s="6"/>
      <c r="L4" s="6"/>
      <c r="M4" s="6"/>
      <c r="N4" s="1"/>
    </row>
    <row r="5" customFormat="false" ht="18" hidden="false" customHeight="false" outlineLevel="0" collapsed="false">
      <c r="A5" s="1"/>
      <c r="B5" s="5"/>
      <c r="C5" s="5"/>
      <c r="D5" s="1"/>
      <c r="E5" s="6"/>
      <c r="F5" s="6"/>
      <c r="G5" s="6"/>
      <c r="H5" s="6"/>
      <c r="I5" s="6"/>
      <c r="J5" s="7"/>
      <c r="K5" s="6"/>
      <c r="L5" s="6"/>
      <c r="M5" s="6"/>
      <c r="N5" s="1"/>
    </row>
    <row r="6" customFormat="false" ht="18" hidden="false" customHeight="false" outlineLevel="0" collapsed="false">
      <c r="A6" s="1"/>
      <c r="B6" s="9" t="s">
        <v>2</v>
      </c>
      <c r="C6" s="10"/>
      <c r="D6" s="7"/>
      <c r="E6" s="1"/>
      <c r="F6" s="11"/>
      <c r="G6" s="11"/>
      <c r="H6" s="11"/>
      <c r="I6" s="1"/>
      <c r="J6" s="1"/>
      <c r="K6" s="1"/>
      <c r="L6" s="1"/>
      <c r="M6" s="1"/>
      <c r="N6" s="1"/>
    </row>
    <row r="7" customFormat="false" ht="12.75" hidden="false" customHeight="false" outlineLevel="0" collapsed="false">
      <c r="A7" s="1"/>
      <c r="B7" s="1"/>
      <c r="C7" s="1"/>
      <c r="D7" s="1"/>
      <c r="E7" s="1"/>
      <c r="F7" s="12"/>
      <c r="G7" s="13"/>
      <c r="H7" s="13"/>
      <c r="I7" s="13"/>
      <c r="J7" s="1"/>
      <c r="K7" s="1"/>
      <c r="L7" s="1"/>
      <c r="M7" s="1"/>
      <c r="N7" s="1"/>
    </row>
    <row r="8" customFormat="false" ht="12.75" hidden="false" customHeight="false" outlineLevel="0" collapsed="false">
      <c r="A8" s="14" t="n">
        <v>3</v>
      </c>
      <c r="B8" s="15" t="s">
        <v>3</v>
      </c>
      <c r="C8" s="1"/>
      <c r="D8" s="16"/>
      <c r="E8" s="16"/>
      <c r="F8" s="1"/>
      <c r="G8" s="1"/>
      <c r="H8" s="1"/>
      <c r="I8" s="1"/>
      <c r="J8" s="1"/>
      <c r="K8" s="1"/>
      <c r="L8" s="1"/>
      <c r="M8" s="1"/>
      <c r="N8" s="1"/>
    </row>
    <row r="9" customFormat="false" ht="8.1" hidden="false" customHeight="true" outlineLevel="0" collapsed="false">
      <c r="A9" s="1"/>
      <c r="B9" s="17"/>
      <c r="C9" s="17"/>
      <c r="D9" s="1"/>
      <c r="E9" s="18"/>
      <c r="F9" s="1"/>
      <c r="G9" s="1"/>
      <c r="H9" s="1"/>
      <c r="I9" s="1"/>
      <c r="J9" s="1"/>
      <c r="K9" s="1"/>
      <c r="L9" s="1"/>
      <c r="M9" s="1"/>
      <c r="N9" s="1"/>
    </row>
    <row r="10" customFormat="false" ht="12.75" hidden="false" customHeight="false" outlineLevel="0" collapsed="false">
      <c r="A10" s="1"/>
      <c r="B10" s="15" t="s">
        <v>4</v>
      </c>
      <c r="C10" s="1"/>
      <c r="D10" s="19" t="n">
        <v>99.99</v>
      </c>
      <c r="E10" s="1" t="s">
        <v>5</v>
      </c>
      <c r="F10" s="1"/>
      <c r="G10" s="1"/>
      <c r="H10" s="1"/>
      <c r="I10" s="1"/>
      <c r="J10" s="1"/>
      <c r="K10" s="1"/>
      <c r="L10" s="1"/>
      <c r="M10" s="1"/>
      <c r="N10" s="1"/>
    </row>
    <row r="11" customFormat="false" ht="8.1" hidden="false" customHeight="true" outlineLevel="0" collapsed="false">
      <c r="A11" s="1"/>
      <c r="B11" s="17"/>
      <c r="C11" s="17"/>
      <c r="D11" s="1"/>
      <c r="E11" s="1"/>
      <c r="F11" s="1"/>
      <c r="G11" s="1"/>
      <c r="H11" s="1"/>
      <c r="I11" s="1"/>
      <c r="J11" s="1"/>
      <c r="K11" s="1"/>
      <c r="L11" s="1"/>
      <c r="M11" s="1"/>
      <c r="N11" s="1"/>
    </row>
    <row r="12" customFormat="false" ht="12.75" hidden="false" customHeight="false" outlineLevel="0" collapsed="false">
      <c r="A12" s="1"/>
      <c r="B12" s="17" t="s">
        <v>222</v>
      </c>
      <c r="C12" s="17"/>
      <c r="D12" s="19" t="n">
        <v>0.5</v>
      </c>
      <c r="E12" s="1" t="s">
        <v>9</v>
      </c>
      <c r="F12" s="1"/>
      <c r="G12" s="1"/>
      <c r="H12" s="1"/>
      <c r="I12" s="1"/>
      <c r="J12" s="1"/>
      <c r="K12" s="1"/>
      <c r="L12" s="1"/>
      <c r="M12" s="1"/>
      <c r="N12" s="1"/>
    </row>
    <row r="13" customFormat="false" ht="8.1" hidden="false" customHeight="true" outlineLevel="0" collapsed="false">
      <c r="A13" s="1"/>
      <c r="B13" s="17"/>
      <c r="C13" s="17"/>
      <c r="D13" s="1"/>
      <c r="E13" s="1"/>
      <c r="F13" s="1"/>
      <c r="G13" s="1"/>
      <c r="H13" s="1"/>
      <c r="I13" s="1"/>
      <c r="J13" s="1"/>
      <c r="K13" s="1"/>
      <c r="L13" s="1"/>
      <c r="M13" s="1"/>
      <c r="N13" s="1"/>
    </row>
    <row r="14" customFormat="false" ht="12.75" hidden="false" customHeight="false" outlineLevel="0" collapsed="false">
      <c r="A14" s="1"/>
      <c r="B14" s="17" t="s">
        <v>223</v>
      </c>
      <c r="C14" s="17"/>
      <c r="D14" s="20" t="n">
        <v>1.8</v>
      </c>
      <c r="E14" s="1" t="s">
        <v>9</v>
      </c>
      <c r="F14" s="21"/>
      <c r="G14" s="1"/>
      <c r="H14" s="1"/>
      <c r="I14" s="1"/>
      <c r="J14" s="1"/>
      <c r="K14" s="1"/>
      <c r="L14" s="1"/>
      <c r="M14" s="1"/>
      <c r="N14" s="1"/>
    </row>
    <row r="15" customFormat="false" ht="8.1" hidden="false" customHeight="true" outlineLevel="0" collapsed="false">
      <c r="A15" s="1"/>
      <c r="B15" s="17"/>
      <c r="C15" s="17"/>
      <c r="D15" s="27"/>
      <c r="E15" s="1"/>
      <c r="F15" s="23"/>
      <c r="G15" s="1"/>
      <c r="H15" s="1"/>
      <c r="I15" s="1"/>
      <c r="J15" s="1"/>
      <c r="K15" s="1"/>
      <c r="L15" s="1"/>
      <c r="M15" s="1"/>
      <c r="N15" s="1"/>
    </row>
    <row r="16" customFormat="false" ht="12.75" hidden="false" customHeight="false" outlineLevel="0" collapsed="false">
      <c r="A16" s="14" t="n">
        <v>2</v>
      </c>
      <c r="B16" s="17" t="s">
        <v>12</v>
      </c>
      <c r="C16" s="17"/>
      <c r="D16" s="1"/>
      <c r="E16" s="1"/>
      <c r="F16" s="1"/>
      <c r="G16" s="28"/>
      <c r="H16" s="28"/>
      <c r="I16" s="1"/>
      <c r="J16" s="1"/>
      <c r="K16" s="1"/>
      <c r="L16" s="1"/>
      <c r="M16" s="1"/>
      <c r="N16" s="1"/>
    </row>
    <row r="17" customFormat="false" ht="8.1" hidden="false" customHeight="true" outlineLevel="0" collapsed="false">
      <c r="A17" s="1"/>
      <c r="B17" s="17"/>
      <c r="C17" s="17"/>
      <c r="D17" s="22"/>
      <c r="E17" s="1"/>
      <c r="F17" s="1"/>
      <c r="G17" s="28"/>
      <c r="H17" s="28"/>
      <c r="I17" s="1"/>
      <c r="J17" s="1"/>
      <c r="K17" s="1"/>
      <c r="L17" s="1"/>
      <c r="M17" s="1"/>
      <c r="N17" s="1"/>
    </row>
    <row r="18" customFormat="false" ht="12.75" hidden="false" customHeight="false" outlineLevel="0" collapsed="false">
      <c r="A18" s="1"/>
      <c r="B18" s="17" t="s">
        <v>14</v>
      </c>
      <c r="C18" s="17"/>
      <c r="D18" s="32" t="n">
        <v>8</v>
      </c>
      <c r="E18" s="1" t="s">
        <v>15</v>
      </c>
      <c r="F18" s="1"/>
      <c r="G18" s="28"/>
      <c r="H18" s="28"/>
      <c r="I18" s="1"/>
      <c r="J18" s="1"/>
      <c r="K18" s="1"/>
      <c r="L18" s="1"/>
      <c r="M18" s="1"/>
      <c r="N18" s="1"/>
    </row>
    <row r="19" customFormat="false" ht="8.1" hidden="false" customHeight="true" outlineLevel="0" collapsed="false">
      <c r="A19" s="1"/>
      <c r="B19" s="15"/>
      <c r="C19" s="1"/>
      <c r="D19" s="1"/>
      <c r="E19" s="1"/>
      <c r="F19" s="1"/>
      <c r="G19" s="28"/>
      <c r="H19" s="28"/>
      <c r="I19" s="1"/>
      <c r="J19" s="1"/>
      <c r="K19" s="1"/>
      <c r="L19" s="1"/>
      <c r="M19" s="1"/>
      <c r="N19" s="1"/>
    </row>
    <row r="20" customFormat="false" ht="12.75" hidden="false" customHeight="false" outlineLevel="0" collapsed="false">
      <c r="A20" s="1"/>
      <c r="B20" s="17" t="s">
        <v>16</v>
      </c>
      <c r="C20" s="17"/>
      <c r="D20" s="19" t="n">
        <v>20000</v>
      </c>
      <c r="E20" s="1" t="s">
        <v>17</v>
      </c>
      <c r="F20" s="23"/>
      <c r="G20" s="28"/>
      <c r="H20" s="28"/>
      <c r="I20" s="1"/>
      <c r="J20" s="1"/>
      <c r="K20" s="1"/>
      <c r="L20" s="1"/>
      <c r="M20" s="1"/>
      <c r="N20" s="1"/>
    </row>
    <row r="21" customFormat="false" ht="8.1" hidden="false" customHeight="true" outlineLevel="0" collapsed="false">
      <c r="A21" s="1"/>
      <c r="B21" s="1"/>
      <c r="C21" s="1"/>
      <c r="D21" s="1"/>
      <c r="E21" s="1"/>
      <c r="F21" s="1"/>
      <c r="G21" s="28"/>
      <c r="H21" s="28"/>
      <c r="I21" s="1"/>
      <c r="J21" s="1"/>
      <c r="K21" s="1"/>
      <c r="L21" s="1"/>
      <c r="M21" s="1"/>
      <c r="N21" s="1"/>
    </row>
    <row r="22" customFormat="false" ht="12.75" hidden="false" customHeight="false" outlineLevel="0" collapsed="false">
      <c r="A22" s="1"/>
      <c r="B22" s="17" t="s">
        <v>224</v>
      </c>
      <c r="C22" s="17"/>
      <c r="D22" s="19" t="n">
        <v>47000</v>
      </c>
      <c r="E22" s="1" t="s">
        <v>19</v>
      </c>
      <c r="F22" s="1"/>
      <c r="G22" s="28"/>
      <c r="H22" s="28"/>
      <c r="I22" s="1"/>
      <c r="J22" s="1"/>
      <c r="K22" s="1"/>
      <c r="L22" s="1"/>
      <c r="M22" s="1"/>
      <c r="N22" s="1"/>
    </row>
    <row r="23" customFormat="false" ht="8.1" hidden="false" customHeight="true" outlineLevel="0" collapsed="false">
      <c r="A23" s="1"/>
      <c r="B23" s="15"/>
      <c r="C23" s="1"/>
      <c r="D23" s="1"/>
      <c r="E23" s="1"/>
      <c r="F23" s="1"/>
      <c r="G23" s="28"/>
      <c r="H23" s="28"/>
      <c r="I23" s="1"/>
      <c r="J23" s="1"/>
      <c r="K23" s="1"/>
      <c r="L23" s="1"/>
      <c r="M23" s="1"/>
      <c r="N23" s="1"/>
    </row>
    <row r="24" customFormat="false" ht="12.75" hidden="false" customHeight="false" outlineLevel="0" collapsed="false">
      <c r="A24" s="1"/>
      <c r="B24" s="17" t="s">
        <v>225</v>
      </c>
      <c r="C24" s="17"/>
      <c r="D24" s="19" t="n">
        <v>470</v>
      </c>
      <c r="E24" s="1" t="s">
        <v>19</v>
      </c>
      <c r="F24" s="1"/>
      <c r="G24" s="28"/>
      <c r="H24" s="28"/>
      <c r="I24" s="1"/>
      <c r="J24" s="1"/>
      <c r="K24" s="1"/>
      <c r="L24" s="1"/>
      <c r="M24" s="1"/>
      <c r="N24" s="1"/>
    </row>
    <row r="25" customFormat="false" ht="8.1" hidden="false" customHeight="true" outlineLevel="0" collapsed="false">
      <c r="A25" s="1"/>
      <c r="B25" s="15"/>
      <c r="C25" s="1"/>
      <c r="D25" s="1"/>
      <c r="E25" s="1"/>
      <c r="F25" s="1"/>
      <c r="G25" s="28"/>
      <c r="H25" s="28"/>
      <c r="I25" s="1"/>
      <c r="J25" s="1"/>
      <c r="K25" s="1"/>
      <c r="L25" s="1"/>
      <c r="M25" s="1"/>
      <c r="N25" s="1"/>
    </row>
    <row r="26" customFormat="false" ht="12.75" hidden="false" customHeight="false" outlineLevel="0" collapsed="false">
      <c r="A26" s="1"/>
      <c r="B26" s="17" t="s">
        <v>20</v>
      </c>
      <c r="C26" s="17"/>
      <c r="D26" s="19" t="n">
        <v>25</v>
      </c>
      <c r="E26" s="1" t="s">
        <v>21</v>
      </c>
      <c r="F26" s="1"/>
      <c r="G26" s="1"/>
      <c r="H26" s="1"/>
      <c r="I26" s="1"/>
      <c r="J26" s="1"/>
      <c r="K26" s="1"/>
      <c r="L26" s="1"/>
      <c r="M26" s="1"/>
      <c r="N26" s="1"/>
    </row>
    <row r="27" customFormat="false" ht="12.75" hidden="false" customHeight="false" outlineLevel="0" collapsed="false">
      <c r="A27" s="1"/>
      <c r="B27" s="17"/>
      <c r="C27" s="17"/>
      <c r="D27" s="22"/>
      <c r="E27" s="1"/>
      <c r="F27" s="1"/>
      <c r="G27" s="1"/>
      <c r="H27" s="1"/>
      <c r="I27" s="1"/>
      <c r="J27" s="1"/>
      <c r="K27" s="1"/>
      <c r="L27" s="1"/>
      <c r="M27" s="1"/>
      <c r="N27" s="1"/>
    </row>
    <row r="28" customFormat="false" ht="12.75" hidden="false" customHeight="false" outlineLevel="0" collapsed="false">
      <c r="A28" s="1"/>
      <c r="B28" s="33" t="s">
        <v>22</v>
      </c>
      <c r="C28" s="17"/>
      <c r="D28" s="22"/>
      <c r="E28" s="1"/>
      <c r="F28" s="1"/>
      <c r="G28" s="1"/>
      <c r="H28" s="1"/>
      <c r="I28" s="1"/>
      <c r="J28" s="1"/>
      <c r="K28" s="1"/>
      <c r="L28" s="1"/>
      <c r="M28" s="1"/>
      <c r="N28" s="1"/>
    </row>
    <row r="29" customFormat="false" ht="15" hidden="false" customHeight="false" outlineLevel="0" collapsed="false">
      <c r="A29" s="1"/>
      <c r="B29" s="1"/>
      <c r="C29" s="1"/>
      <c r="D29" s="1"/>
      <c r="E29" s="1"/>
      <c r="F29" s="1"/>
      <c r="G29" s="28"/>
      <c r="H29" s="28"/>
      <c r="I29" s="34" t="s">
        <v>226</v>
      </c>
      <c r="J29" s="35" t="n">
        <f aca="false">D20</f>
        <v>20000</v>
      </c>
      <c r="K29" s="36" t="s">
        <v>17</v>
      </c>
      <c r="L29" s="222" t="n">
        <f aca="false">Data!C320</f>
        <v>-0.0944676478086296</v>
      </c>
      <c r="M29" s="38" t="s">
        <v>25</v>
      </c>
      <c r="N29" s="1"/>
    </row>
    <row r="30" customFormat="false" ht="12.75" hidden="false" customHeight="false" outlineLevel="0" collapsed="false">
      <c r="A30" s="1" t="s">
        <v>26</v>
      </c>
      <c r="B30" s="1"/>
      <c r="C30" s="1"/>
      <c r="D30" s="1"/>
      <c r="E30" s="1"/>
      <c r="F30" s="1"/>
      <c r="G30" s="28"/>
      <c r="H30" s="28"/>
      <c r="I30" s="1"/>
      <c r="J30" s="1"/>
      <c r="K30" s="1"/>
      <c r="L30" s="1"/>
      <c r="M30" s="1"/>
      <c r="N30" s="1" t="s">
        <v>27</v>
      </c>
    </row>
    <row r="31" customFormat="false" ht="12.75" hidden="false" customHeight="false" outlineLevel="0" collapsed="false">
      <c r="A31" s="1"/>
      <c r="B31" s="1"/>
      <c r="C31" s="1"/>
      <c r="D31" s="1"/>
      <c r="E31" s="1"/>
      <c r="F31" s="1"/>
      <c r="G31" s="28"/>
      <c r="H31" s="28"/>
      <c r="I31" s="1"/>
      <c r="J31" s="1"/>
      <c r="K31" s="1"/>
      <c r="L31" s="1"/>
      <c r="M31" s="1"/>
      <c r="N31" s="1"/>
    </row>
    <row r="32" customFormat="false" ht="15.75" hidden="false" customHeight="false" outlineLevel="0" collapsed="false">
      <c r="A32" s="1"/>
      <c r="B32" s="39" t="s">
        <v>28</v>
      </c>
      <c r="C32" s="17"/>
      <c r="D32" s="40" t="s">
        <v>29</v>
      </c>
      <c r="E32" s="40"/>
      <c r="F32" s="40"/>
      <c r="G32" s="40"/>
      <c r="H32" s="40"/>
      <c r="I32" s="40"/>
      <c r="J32" s="40"/>
      <c r="K32" s="1"/>
      <c r="L32" s="1"/>
      <c r="M32" s="1"/>
      <c r="N32" s="1"/>
    </row>
    <row r="33" customFormat="false" ht="12.75" hidden="false" customHeight="false" outlineLevel="0" collapsed="false">
      <c r="A33" s="1"/>
      <c r="B33" s="17"/>
      <c r="C33" s="17"/>
      <c r="D33" s="1"/>
      <c r="E33" s="1"/>
      <c r="F33" s="1"/>
      <c r="G33" s="1"/>
      <c r="H33" s="1"/>
      <c r="I33" s="1"/>
      <c r="J33" s="1"/>
      <c r="K33" s="1"/>
      <c r="L33" s="1"/>
      <c r="M33" s="1"/>
      <c r="N33" s="1"/>
    </row>
    <row r="34" customFormat="false" ht="15.75" hidden="false" customHeight="false" outlineLevel="0" collapsed="false">
      <c r="A34" s="1"/>
      <c r="B34" s="17" t="s">
        <v>227</v>
      </c>
      <c r="C34" s="17"/>
      <c r="D34" s="41" t="n">
        <f aca="false">Data!C264</f>
        <v>0.19625</v>
      </c>
      <c r="E34" s="1" t="s">
        <v>11</v>
      </c>
      <c r="F34" s="1"/>
      <c r="G34" s="1"/>
      <c r="H34" s="1"/>
      <c r="I34" s="1"/>
      <c r="J34" s="1"/>
      <c r="K34" s="42"/>
      <c r="L34" s="1"/>
      <c r="M34" s="1"/>
      <c r="N34" s="1"/>
    </row>
    <row r="35" customFormat="false" ht="6" hidden="false" customHeight="true" outlineLevel="0" collapsed="false">
      <c r="A35" s="1"/>
      <c r="B35" s="17"/>
      <c r="C35" s="17"/>
      <c r="D35" s="1"/>
      <c r="E35" s="1"/>
      <c r="F35" s="1"/>
      <c r="G35" s="1"/>
      <c r="H35" s="1"/>
      <c r="I35" s="1"/>
      <c r="J35" s="1"/>
      <c r="K35" s="43"/>
      <c r="L35" s="1"/>
      <c r="M35" s="1"/>
      <c r="N35" s="1"/>
    </row>
    <row r="36" customFormat="false" ht="12.75" hidden="false" customHeight="false" outlineLevel="0" collapsed="false">
      <c r="A36" s="1"/>
      <c r="B36" s="17" t="s">
        <v>228</v>
      </c>
      <c r="C36" s="17"/>
      <c r="D36" s="41" t="n">
        <f aca="false">Data!C266</f>
        <v>5.652</v>
      </c>
      <c r="E36" s="1" t="s">
        <v>9</v>
      </c>
      <c r="F36" s="1"/>
      <c r="G36" s="1"/>
      <c r="H36" s="1"/>
      <c r="I36" s="1"/>
      <c r="J36" s="1"/>
      <c r="K36" s="15"/>
      <c r="L36" s="1"/>
      <c r="M36" s="1"/>
      <c r="N36" s="1"/>
    </row>
    <row r="37" customFormat="false" ht="12.75" hidden="false" customHeight="true" outlineLevel="0" collapsed="false">
      <c r="A37" s="1"/>
      <c r="B37" s="17"/>
      <c r="C37" s="17"/>
      <c r="D37" s="44"/>
      <c r="E37" s="1"/>
      <c r="F37" s="1"/>
      <c r="G37" s="1"/>
      <c r="H37" s="1"/>
      <c r="I37" s="1"/>
      <c r="J37" s="1"/>
      <c r="K37" s="15"/>
      <c r="L37" s="1"/>
      <c r="M37" s="1"/>
      <c r="N37" s="1"/>
    </row>
    <row r="38" customFormat="false" ht="12.75" hidden="false" customHeight="true" outlineLevel="0" collapsed="false">
      <c r="A38" s="1"/>
      <c r="B38" s="223" t="s">
        <v>229</v>
      </c>
      <c r="C38" s="17"/>
      <c r="D38" s="87" t="n">
        <f aca="false">Data!C280</f>
        <v>100</v>
      </c>
      <c r="E38" s="1"/>
      <c r="F38" s="53"/>
      <c r="G38" s="1"/>
      <c r="H38" s="1"/>
      <c r="I38" s="1"/>
      <c r="J38" s="1"/>
      <c r="K38" s="15"/>
      <c r="L38" s="1"/>
      <c r="M38" s="1"/>
      <c r="N38" s="1"/>
    </row>
    <row r="39" customFormat="false" ht="6" hidden="false" customHeight="true" outlineLevel="0" collapsed="false">
      <c r="A39" s="1"/>
      <c r="B39" s="223"/>
      <c r="C39" s="17"/>
      <c r="D39" s="88"/>
      <c r="E39" s="1"/>
      <c r="F39" s="53"/>
      <c r="G39" s="224"/>
      <c r="H39" s="1"/>
      <c r="I39" s="1"/>
      <c r="J39" s="1"/>
      <c r="K39" s="15"/>
      <c r="L39" s="1"/>
      <c r="M39" s="1"/>
      <c r="N39" s="1"/>
    </row>
    <row r="40" customFormat="false" ht="12.75" hidden="false" customHeight="true" outlineLevel="0" collapsed="false">
      <c r="A40" s="1"/>
      <c r="B40" s="17" t="s">
        <v>230</v>
      </c>
      <c r="C40" s="17"/>
      <c r="D40" s="99" t="n">
        <f aca="false">Data!C281</f>
        <v>-0.0864274756528516</v>
      </c>
      <c r="E40" s="1" t="s">
        <v>231</v>
      </c>
      <c r="F40" s="53"/>
      <c r="G40" s="224"/>
      <c r="H40" s="1"/>
      <c r="I40" s="1"/>
      <c r="J40" s="1"/>
      <c r="K40" s="15"/>
      <c r="L40" s="1"/>
      <c r="M40" s="1"/>
      <c r="N40" s="1"/>
    </row>
    <row r="41" customFormat="false" ht="12.75" hidden="false" customHeight="false" outlineLevel="0" collapsed="false">
      <c r="A41" s="1"/>
      <c r="B41" s="17"/>
      <c r="C41" s="17"/>
      <c r="D41" s="44"/>
      <c r="E41" s="1"/>
      <c r="F41" s="1"/>
      <c r="G41" s="1"/>
      <c r="H41" s="1"/>
      <c r="I41" s="1"/>
      <c r="J41" s="1"/>
      <c r="K41" s="15"/>
      <c r="L41" s="1"/>
      <c r="M41" s="1"/>
      <c r="N41" s="1"/>
    </row>
    <row r="42" customFormat="false" ht="12.75" hidden="false" customHeight="false" outlineLevel="0" collapsed="false">
      <c r="A42" s="1"/>
      <c r="B42" s="45" t="s">
        <v>32</v>
      </c>
      <c r="C42" s="17"/>
      <c r="D42" s="44"/>
      <c r="E42" s="1"/>
      <c r="F42" s="1"/>
      <c r="G42" s="1"/>
      <c r="H42" s="1"/>
      <c r="I42" s="1"/>
      <c r="J42" s="1"/>
      <c r="K42" s="15"/>
      <c r="L42" s="1"/>
      <c r="M42" s="1"/>
      <c r="N42" s="1"/>
    </row>
    <row r="43" customFormat="false" ht="6" hidden="false" customHeight="true" outlineLevel="0" collapsed="false">
      <c r="A43" s="1"/>
      <c r="B43" s="17"/>
      <c r="C43" s="17"/>
      <c r="D43" s="51"/>
      <c r="E43" s="1"/>
      <c r="F43" s="1"/>
      <c r="G43" s="1"/>
      <c r="H43" s="1"/>
      <c r="I43" s="1"/>
      <c r="J43" s="1"/>
      <c r="K43" s="1"/>
      <c r="L43" s="1"/>
      <c r="M43" s="1"/>
      <c r="N43" s="1"/>
    </row>
    <row r="44" customFormat="false" ht="12.75" hidden="false" customHeight="false" outlineLevel="0" collapsed="false">
      <c r="A44" s="1"/>
      <c r="B44" s="21" t="s">
        <v>39</v>
      </c>
      <c r="C44" s="17"/>
      <c r="D44" s="50" t="n">
        <f aca="false">Data!C268</f>
        <v>0.00392</v>
      </c>
      <c r="E44" s="52" t="str">
        <f aca="false">Data!C259</f>
        <v>Cuivre OHFC</v>
      </c>
      <c r="F44" s="1"/>
      <c r="G44" s="1"/>
      <c r="H44" s="1"/>
      <c r="I44" s="1"/>
      <c r="J44" s="1"/>
      <c r="K44" s="1"/>
      <c r="L44" s="1"/>
      <c r="M44" s="1"/>
      <c r="N44" s="1"/>
    </row>
    <row r="45" customFormat="false" ht="6" hidden="false" customHeight="true" outlineLevel="0" collapsed="false">
      <c r="A45" s="1"/>
      <c r="B45" s="17"/>
      <c r="C45" s="17"/>
      <c r="D45" s="51"/>
      <c r="E45" s="1"/>
      <c r="F45" s="1"/>
      <c r="G45" s="1"/>
      <c r="H45" s="1"/>
      <c r="I45" s="1"/>
      <c r="J45" s="1"/>
      <c r="K45" s="1"/>
      <c r="L45" s="1"/>
      <c r="M45" s="1"/>
      <c r="N45" s="1"/>
    </row>
    <row r="46" customFormat="false" ht="14.25" hidden="false" customHeight="false" outlineLevel="0" collapsed="false">
      <c r="A46" s="1"/>
      <c r="B46" s="17" t="s">
        <v>40</v>
      </c>
      <c r="C46" s="17"/>
      <c r="D46" s="41" t="n">
        <f aca="false">Data!C271</f>
        <v>17.404572</v>
      </c>
      <c r="E46" s="1" t="s">
        <v>37</v>
      </c>
      <c r="F46" s="1"/>
      <c r="G46" s="1"/>
      <c r="H46" s="1"/>
      <c r="I46" s="1"/>
      <c r="J46" s="1"/>
      <c r="K46" s="1"/>
      <c r="L46" s="1"/>
      <c r="M46" s="1"/>
      <c r="N46" s="1"/>
    </row>
    <row r="47" customFormat="false" ht="6" hidden="false" customHeight="true" outlineLevel="0" collapsed="false">
      <c r="A47" s="1"/>
      <c r="B47" s="1"/>
      <c r="C47" s="1"/>
      <c r="D47" s="1"/>
      <c r="E47" s="1"/>
      <c r="F47" s="1"/>
      <c r="G47" s="1"/>
      <c r="H47" s="1"/>
      <c r="I47" s="1"/>
      <c r="J47" s="1"/>
      <c r="K47" s="1"/>
      <c r="L47" s="1"/>
      <c r="M47" s="1"/>
      <c r="N47" s="1"/>
    </row>
    <row r="48" customFormat="false" ht="15" hidden="false" customHeight="true" outlineLevel="0" collapsed="false">
      <c r="A48" s="1"/>
      <c r="B48" s="53" t="s">
        <v>232</v>
      </c>
      <c r="C48" s="53"/>
      <c r="D48" s="54" t="n">
        <f aca="false">Data!C273</f>
        <v>0.00554285732484077</v>
      </c>
      <c r="E48" s="1" t="s">
        <v>117</v>
      </c>
      <c r="F48" s="53" t="s">
        <v>233</v>
      </c>
      <c r="G48" s="56" t="n">
        <f aca="false">Data!C274</f>
        <v>1.02435413132843</v>
      </c>
      <c r="H48" s="1" t="s">
        <v>234</v>
      </c>
      <c r="I48" s="1"/>
      <c r="J48" s="1"/>
      <c r="K48" s="53"/>
      <c r="L48" s="1"/>
      <c r="M48" s="1"/>
      <c r="N48" s="1"/>
    </row>
    <row r="49" customFormat="false" ht="12.75" hidden="false" customHeight="true" outlineLevel="0" collapsed="false">
      <c r="A49" s="1"/>
      <c r="B49" s="53"/>
      <c r="C49" s="53"/>
      <c r="D49" s="57"/>
      <c r="E49" s="1"/>
      <c r="F49" s="1"/>
      <c r="G49" s="224"/>
      <c r="H49" s="1"/>
      <c r="I49" s="1"/>
      <c r="J49" s="1"/>
      <c r="K49" s="1"/>
      <c r="L49" s="1"/>
      <c r="M49" s="1"/>
      <c r="N49" s="1"/>
    </row>
    <row r="50" customFormat="false" ht="12.75" hidden="false" customHeight="false" outlineLevel="0" collapsed="false">
      <c r="A50" s="1"/>
      <c r="B50" s="45" t="s">
        <v>43</v>
      </c>
      <c r="C50" s="53"/>
      <c r="D50" s="70"/>
      <c r="E50" s="67"/>
      <c r="F50" s="1"/>
      <c r="G50" s="1"/>
      <c r="H50" s="1"/>
      <c r="I50" s="1"/>
      <c r="J50" s="1"/>
      <c r="K50" s="1"/>
      <c r="L50" s="1"/>
      <c r="M50" s="1"/>
      <c r="N50" s="1"/>
    </row>
    <row r="51" customFormat="false" ht="6" hidden="false" customHeight="true" outlineLevel="0" collapsed="false">
      <c r="A51" s="1"/>
      <c r="B51" s="59"/>
      <c r="C51" s="53"/>
      <c r="D51" s="70"/>
      <c r="E51" s="67"/>
      <c r="F51" s="1"/>
      <c r="G51" s="1"/>
      <c r="H51" s="1"/>
      <c r="I51" s="1"/>
      <c r="J51" s="1"/>
      <c r="K51" s="1"/>
      <c r="L51" s="1"/>
      <c r="M51" s="1"/>
      <c r="N51" s="1"/>
    </row>
    <row r="52" customFormat="false" ht="12.75" hidden="false" customHeight="false" outlineLevel="0" collapsed="false">
      <c r="A52" s="1"/>
      <c r="B52" s="65" t="s">
        <v>144</v>
      </c>
      <c r="C52" s="1"/>
      <c r="D52" s="41" t="n">
        <f aca="false">Data!C288</f>
        <v>0.256390739449971</v>
      </c>
      <c r="E52" s="49" t="s">
        <v>235</v>
      </c>
      <c r="F52" s="1"/>
      <c r="G52" s="1"/>
      <c r="H52" s="1"/>
      <c r="I52" s="1"/>
      <c r="J52" s="53"/>
      <c r="K52" s="1"/>
      <c r="L52" s="1"/>
      <c r="M52" s="1"/>
      <c r="N52" s="1"/>
    </row>
    <row r="53" customFormat="false" ht="6" hidden="false" customHeight="true" outlineLevel="0" collapsed="false">
      <c r="A53" s="1"/>
      <c r="B53" s="65"/>
      <c r="C53" s="1"/>
      <c r="D53" s="23"/>
      <c r="E53" s="63"/>
      <c r="F53" s="1"/>
      <c r="G53" s="1"/>
      <c r="H53" s="1"/>
      <c r="I53" s="1"/>
      <c r="J53" s="1"/>
      <c r="K53" s="1"/>
      <c r="L53" s="1"/>
      <c r="M53" s="1"/>
      <c r="N53" s="1"/>
    </row>
    <row r="54" customFormat="false" ht="12.75" hidden="false" customHeight="false" outlineLevel="0" collapsed="false">
      <c r="A54" s="1"/>
      <c r="B54" s="65" t="s">
        <v>46</v>
      </c>
      <c r="C54" s="1"/>
      <c r="D54" s="41" t="n">
        <f aca="false">Data!C290</f>
        <v>2.05112591559976</v>
      </c>
      <c r="E54" s="49" t="s">
        <v>236</v>
      </c>
      <c r="F54" s="1"/>
      <c r="G54" s="1"/>
      <c r="H54" s="1"/>
      <c r="I54" s="1"/>
      <c r="J54" s="1"/>
      <c r="K54" s="1"/>
      <c r="L54" s="1"/>
      <c r="M54" s="1"/>
      <c r="N54" s="1"/>
    </row>
    <row r="55" customFormat="false" ht="6" hidden="false" customHeight="true" outlineLevel="0" collapsed="false">
      <c r="A55" s="1"/>
      <c r="B55" s="65"/>
      <c r="C55" s="1"/>
      <c r="D55" s="44"/>
      <c r="E55" s="61"/>
      <c r="F55" s="53"/>
      <c r="G55" s="224"/>
      <c r="H55" s="67"/>
      <c r="I55" s="1"/>
      <c r="J55" s="1"/>
      <c r="K55" s="1"/>
      <c r="L55" s="1"/>
      <c r="M55" s="1"/>
      <c r="N55" s="1"/>
    </row>
    <row r="56" customFormat="false" ht="15" hidden="false" customHeight="false" outlineLevel="0" collapsed="false">
      <c r="A56" s="1"/>
      <c r="B56" s="65" t="s">
        <v>48</v>
      </c>
      <c r="C56" s="1"/>
      <c r="D56" s="225" t="n">
        <f aca="false">Data!C291</f>
        <v>2.06097131999464</v>
      </c>
      <c r="E56" s="49" t="s">
        <v>35</v>
      </c>
      <c r="F56" s="53" t="s">
        <v>233</v>
      </c>
      <c r="G56" s="226" t="n">
        <f aca="false">Data!C298</f>
        <v>-0.130481220845372</v>
      </c>
      <c r="H56" s="1" t="s">
        <v>237</v>
      </c>
      <c r="I56" s="1"/>
      <c r="J56" s="1"/>
      <c r="K56" s="1"/>
      <c r="L56" s="1"/>
      <c r="M56" s="1"/>
      <c r="N56" s="1"/>
    </row>
    <row r="57" customFormat="false" ht="6" hidden="false" customHeight="true" outlineLevel="0" collapsed="false">
      <c r="A57" s="1"/>
      <c r="B57" s="65"/>
      <c r="C57" s="1"/>
      <c r="D57" s="44"/>
      <c r="E57" s="49"/>
      <c r="F57" s="53"/>
      <c r="G57" s="227"/>
      <c r="H57" s="1"/>
      <c r="I57" s="1"/>
      <c r="J57" s="1"/>
      <c r="K57" s="1"/>
      <c r="L57" s="1"/>
      <c r="M57" s="1"/>
      <c r="N57" s="1"/>
    </row>
    <row r="58" customFormat="false" ht="12.75" hidden="false" customHeight="false" outlineLevel="0" collapsed="false">
      <c r="A58" s="1"/>
      <c r="B58" s="53" t="s">
        <v>50</v>
      </c>
      <c r="C58" s="1"/>
      <c r="D58" s="99" t="n">
        <f aca="false">Data!C299</f>
        <v>3.64876499107205</v>
      </c>
      <c r="E58" s="1" t="s">
        <v>60</v>
      </c>
      <c r="F58" s="1"/>
      <c r="G58" s="1"/>
      <c r="H58" s="1"/>
      <c r="I58" s="1"/>
      <c r="J58" s="1"/>
      <c r="K58" s="1"/>
      <c r="L58" s="1"/>
      <c r="M58" s="1"/>
      <c r="N58" s="1"/>
    </row>
    <row r="59" customFormat="false" ht="12.75" hidden="false" customHeight="false" outlineLevel="0" collapsed="false">
      <c r="A59" s="1"/>
      <c r="B59" s="1"/>
      <c r="C59" s="1"/>
      <c r="D59" s="23"/>
      <c r="E59" s="1"/>
      <c r="F59" s="1"/>
      <c r="G59" s="1"/>
      <c r="H59" s="1"/>
      <c r="I59" s="1"/>
      <c r="J59" s="1"/>
      <c r="K59" s="1"/>
      <c r="L59" s="1"/>
      <c r="M59" s="1"/>
      <c r="N59" s="1"/>
    </row>
    <row r="60" customFormat="false" ht="12.75" hidden="false" customHeight="false" outlineLevel="0" collapsed="false">
      <c r="A60" s="1"/>
      <c r="B60" s="45" t="s">
        <v>52</v>
      </c>
      <c r="C60" s="1"/>
      <c r="D60" s="23"/>
      <c r="E60" s="1"/>
      <c r="F60" s="1"/>
      <c r="G60" s="1"/>
      <c r="H60" s="1"/>
      <c r="I60" s="1"/>
      <c r="J60" s="1"/>
      <c r="K60" s="1"/>
      <c r="L60" s="1"/>
      <c r="M60" s="1"/>
      <c r="N60" s="1"/>
    </row>
    <row r="61" customFormat="false" ht="6" hidden="false" customHeight="true" outlineLevel="0" collapsed="false">
      <c r="A61" s="1"/>
      <c r="B61" s="59"/>
      <c r="C61" s="1"/>
      <c r="D61" s="23"/>
      <c r="E61" s="1"/>
      <c r="F61" s="1"/>
      <c r="G61" s="1"/>
      <c r="H61" s="1"/>
      <c r="I61" s="1"/>
      <c r="J61" s="1"/>
      <c r="K61" s="1"/>
      <c r="L61" s="1"/>
      <c r="M61" s="1"/>
      <c r="N61" s="1"/>
    </row>
    <row r="62" customFormat="false" ht="12.75" hidden="false" customHeight="false" outlineLevel="0" collapsed="false">
      <c r="A62" s="1"/>
      <c r="B62" s="1" t="s">
        <v>206</v>
      </c>
      <c r="C62" s="1"/>
      <c r="D62" s="41" t="n">
        <f aca="false">Data!C302</f>
        <v>2.1</v>
      </c>
      <c r="E62" s="21" t="str">
        <f aca="false">Data!C285</f>
        <v>Teflon</v>
      </c>
      <c r="F62" s="1"/>
      <c r="G62" s="1"/>
      <c r="H62" s="1"/>
      <c r="I62" s="1"/>
      <c r="J62" s="1"/>
      <c r="K62" s="1"/>
      <c r="L62" s="1"/>
      <c r="M62" s="1"/>
      <c r="N62" s="1"/>
    </row>
    <row r="63" customFormat="false" ht="6" hidden="false" customHeight="true" outlineLevel="0" collapsed="false">
      <c r="A63" s="1"/>
      <c r="B63" s="65"/>
      <c r="C63" s="228"/>
      <c r="D63" s="23"/>
      <c r="E63" s="1"/>
      <c r="F63" s="1"/>
      <c r="G63" s="1"/>
      <c r="H63" s="1"/>
      <c r="I63" s="1"/>
      <c r="J63" s="1"/>
      <c r="K63" s="1"/>
      <c r="L63" s="1"/>
      <c r="M63" s="1"/>
      <c r="N63" s="1"/>
    </row>
    <row r="64" customFormat="false" ht="12.75" hidden="false" customHeight="false" outlineLevel="0" collapsed="false">
      <c r="A64" s="1"/>
      <c r="B64" s="65" t="s">
        <v>54</v>
      </c>
      <c r="C64" s="1"/>
      <c r="D64" s="41" t="n">
        <f aca="false">Data!C303</f>
        <v>91.1573633670984</v>
      </c>
      <c r="E64" s="1" t="s">
        <v>55</v>
      </c>
      <c r="F64" s="1"/>
      <c r="G64" s="1"/>
      <c r="H64" s="1"/>
      <c r="I64" s="1"/>
      <c r="J64" s="1"/>
      <c r="K64" s="1"/>
      <c r="L64" s="1"/>
      <c r="M64" s="1"/>
      <c r="N64" s="1"/>
    </row>
    <row r="65" customFormat="false" ht="6" hidden="false" customHeight="true" outlineLevel="0" collapsed="false">
      <c r="A65" s="1"/>
      <c r="B65" s="65"/>
      <c r="C65" s="1"/>
      <c r="D65" s="23"/>
      <c r="E65" s="1"/>
      <c r="F65" s="1"/>
      <c r="G65" s="1"/>
      <c r="H65" s="1"/>
      <c r="I65" s="1"/>
      <c r="J65" s="1"/>
      <c r="K65" s="1"/>
      <c r="L65" s="1"/>
      <c r="M65" s="1"/>
      <c r="N65" s="1"/>
    </row>
    <row r="66" customFormat="false" ht="12.75" hidden="false" customHeight="false" outlineLevel="0" collapsed="false">
      <c r="A66" s="1"/>
      <c r="B66" s="65" t="s">
        <v>56</v>
      </c>
      <c r="C66" s="1"/>
      <c r="D66" s="41" t="n">
        <f aca="false">Data!C305</f>
        <v>729.258906936787</v>
      </c>
      <c r="E66" s="1" t="s">
        <v>57</v>
      </c>
      <c r="F66" s="1"/>
      <c r="G66" s="1"/>
      <c r="H66" s="1"/>
      <c r="I66" s="1"/>
      <c r="J66" s="1"/>
      <c r="K66" s="1"/>
      <c r="L66" s="1"/>
      <c r="M66" s="1"/>
      <c r="N66" s="1"/>
    </row>
    <row r="67" customFormat="false" ht="6" hidden="false" customHeight="true" outlineLevel="0" collapsed="false">
      <c r="A67" s="1"/>
      <c r="B67" s="65"/>
      <c r="C67" s="1"/>
      <c r="D67" s="44"/>
      <c r="E67" s="1"/>
      <c r="F67" s="1"/>
      <c r="G67" s="1"/>
      <c r="H67" s="1"/>
      <c r="I67" s="1"/>
      <c r="J67" s="1"/>
      <c r="K67" s="1"/>
      <c r="L67" s="1"/>
      <c r="M67" s="1"/>
      <c r="N67" s="1"/>
    </row>
    <row r="68" customFormat="false" ht="12.75" hidden="false" customHeight="false" outlineLevel="0" collapsed="false">
      <c r="A68" s="1"/>
      <c r="B68" s="65" t="s">
        <v>238</v>
      </c>
      <c r="C68" s="1"/>
      <c r="D68" s="87" t="n">
        <f aca="false">Data!C306</f>
        <v>10917.636197182</v>
      </c>
      <c r="E68" s="1" t="s">
        <v>19</v>
      </c>
      <c r="F68" s="1"/>
      <c r="G68" s="1"/>
      <c r="H68" s="1"/>
      <c r="I68" s="1"/>
      <c r="J68" s="1"/>
      <c r="K68" s="1"/>
      <c r="L68" s="1"/>
      <c r="M68" s="1"/>
      <c r="N68" s="1"/>
    </row>
    <row r="69" customFormat="false" ht="6" hidden="false" customHeight="true" outlineLevel="0" collapsed="false">
      <c r="A69" s="1"/>
      <c r="B69" s="65"/>
      <c r="C69" s="1"/>
      <c r="D69" s="44"/>
      <c r="E69" s="1"/>
      <c r="F69" s="1"/>
      <c r="G69" s="1"/>
      <c r="H69" s="1"/>
      <c r="I69" s="1"/>
      <c r="J69" s="1"/>
      <c r="K69" s="1"/>
      <c r="L69" s="1"/>
      <c r="M69" s="1"/>
      <c r="N69" s="1"/>
    </row>
    <row r="70" customFormat="false" ht="15" hidden="false" customHeight="false" outlineLevel="0" collapsed="false">
      <c r="A70" s="1"/>
      <c r="B70" s="65" t="s">
        <v>58</v>
      </c>
      <c r="C70" s="1"/>
      <c r="D70" s="87" t="n">
        <f aca="false">Data!C307</f>
        <v>8859.63127915985</v>
      </c>
      <c r="E70" s="1" t="s">
        <v>19</v>
      </c>
      <c r="F70" s="53" t="s">
        <v>233</v>
      </c>
      <c r="G70" s="226" t="n">
        <f aca="false">Data!C314</f>
        <v>-0.00804119637942816</v>
      </c>
      <c r="H70" s="1" t="s">
        <v>231</v>
      </c>
      <c r="I70" s="1"/>
      <c r="J70" s="1"/>
      <c r="K70" s="1"/>
      <c r="L70" s="1"/>
      <c r="M70" s="1"/>
      <c r="N70" s="1"/>
    </row>
    <row r="71" customFormat="false" ht="6" hidden="false" customHeight="true" outlineLevel="0" collapsed="false">
      <c r="A71" s="1"/>
      <c r="B71" s="65"/>
      <c r="C71" s="1"/>
      <c r="D71" s="88"/>
      <c r="E71" s="1"/>
      <c r="F71" s="53"/>
      <c r="G71" s="227"/>
      <c r="H71" s="1"/>
      <c r="I71" s="1"/>
      <c r="J71" s="1"/>
      <c r="K71" s="1"/>
      <c r="L71" s="1"/>
      <c r="M71" s="1"/>
      <c r="N71" s="1"/>
    </row>
    <row r="72" customFormat="false" ht="12.75" hidden="false" customHeight="true" outlineLevel="0" collapsed="false">
      <c r="A72" s="1"/>
      <c r="B72" s="53" t="s">
        <v>50</v>
      </c>
      <c r="C72" s="1"/>
      <c r="D72" s="87" t="n">
        <f aca="false">Data!C315</f>
        <v>464.344741315236</v>
      </c>
      <c r="E72" s="1" t="s">
        <v>51</v>
      </c>
      <c r="F72" s="53"/>
      <c r="G72" s="227"/>
      <c r="H72" s="1"/>
      <c r="I72" s="1"/>
      <c r="J72" s="1"/>
      <c r="K72" s="1"/>
      <c r="L72" s="1"/>
      <c r="M72" s="1"/>
      <c r="N72" s="1"/>
    </row>
    <row r="73" customFormat="false" ht="15" hidden="false" customHeight="false" outlineLevel="0" collapsed="false">
      <c r="A73" s="1"/>
      <c r="B73" s="65"/>
      <c r="C73" s="1"/>
      <c r="D73" s="88"/>
      <c r="E73" s="1"/>
      <c r="F73" s="53"/>
      <c r="G73" s="227"/>
      <c r="H73" s="1"/>
      <c r="I73" s="1"/>
      <c r="J73" s="1"/>
      <c r="K73" s="1"/>
      <c r="L73" s="1"/>
      <c r="M73" s="1"/>
      <c r="N73" s="1"/>
    </row>
    <row r="74" customFormat="false" ht="15" hidden="false" customHeight="false" outlineLevel="0" collapsed="false">
      <c r="A74" s="1"/>
      <c r="B74" s="45" t="s">
        <v>68</v>
      </c>
      <c r="C74" s="1"/>
      <c r="D74" s="1"/>
      <c r="E74" s="1"/>
      <c r="F74" s="80" t="s">
        <v>69</v>
      </c>
      <c r="G74" s="81" t="n">
        <f aca="false">Data!C320</f>
        <v>-0.0944676478086296</v>
      </c>
      <c r="H74" s="82" t="s">
        <v>25</v>
      </c>
      <c r="I74" s="1"/>
      <c r="J74" s="1"/>
      <c r="K74" s="1"/>
      <c r="L74" s="1"/>
      <c r="M74" s="1"/>
      <c r="N74" s="1"/>
    </row>
    <row r="75" customFormat="false" ht="15" hidden="false" customHeight="false" outlineLevel="0" collapsed="false">
      <c r="A75" s="1" t="s">
        <v>70</v>
      </c>
      <c r="B75" s="65"/>
      <c r="C75" s="1"/>
      <c r="D75" s="88"/>
      <c r="E75" s="1"/>
      <c r="F75" s="53"/>
      <c r="G75" s="227"/>
      <c r="H75" s="1"/>
      <c r="I75" s="1"/>
      <c r="J75" s="1"/>
      <c r="K75" s="1"/>
      <c r="L75" s="1"/>
      <c r="M75" s="1"/>
      <c r="N75" s="1"/>
    </row>
    <row r="76" customFormat="false" ht="15" hidden="false" customHeight="false" outlineLevel="0" collapsed="false">
      <c r="A76" s="1"/>
      <c r="B76" s="65"/>
      <c r="C76" s="1"/>
      <c r="D76" s="88"/>
      <c r="E76" s="1"/>
      <c r="F76" s="53"/>
      <c r="G76" s="227"/>
      <c r="H76" s="1"/>
      <c r="I76" s="1"/>
      <c r="J76" s="1"/>
      <c r="K76" s="1"/>
      <c r="L76" s="1"/>
      <c r="M76" s="1"/>
      <c r="N76" s="1"/>
    </row>
    <row r="77" customFormat="false" ht="15" hidden="false" customHeight="false" outlineLevel="0" collapsed="false">
      <c r="A77" s="1"/>
      <c r="B77" s="45" t="s">
        <v>239</v>
      </c>
      <c r="C77" s="1"/>
      <c r="D77" s="1"/>
      <c r="E77" s="1"/>
      <c r="F77" s="53"/>
      <c r="G77" s="227"/>
      <c r="H77" s="1"/>
      <c r="I77" s="1"/>
      <c r="J77" s="1"/>
      <c r="K77" s="1"/>
      <c r="L77" s="1"/>
      <c r="M77" s="1"/>
      <c r="N77" s="1"/>
    </row>
    <row r="78" customFormat="false" ht="6" hidden="false" customHeight="true" outlineLevel="0" collapsed="false">
      <c r="A78" s="1"/>
      <c r="B78" s="45"/>
      <c r="C78" s="1"/>
      <c r="D78" s="227"/>
      <c r="E78" s="82"/>
      <c r="F78" s="53"/>
      <c r="G78" s="227"/>
      <c r="H78" s="1"/>
      <c r="I78" s="1"/>
      <c r="J78" s="1"/>
      <c r="K78" s="1"/>
      <c r="L78" s="1"/>
      <c r="M78" s="1"/>
      <c r="N78" s="1"/>
    </row>
    <row r="79" customFormat="false" ht="12.75" hidden="false" customHeight="true" outlineLevel="0" collapsed="false">
      <c r="A79" s="1"/>
      <c r="B79" s="15" t="s">
        <v>240</v>
      </c>
      <c r="C79" s="1"/>
      <c r="D79" s="54" t="n">
        <f aca="false">Data!D338</f>
        <v>0.3162277</v>
      </c>
      <c r="E79" s="82" t="s">
        <v>241</v>
      </c>
      <c r="F79" s="80" t="s">
        <v>242</v>
      </c>
      <c r="G79" s="229" t="n">
        <f aca="false">Data!E338</f>
        <v>35.6930994119191</v>
      </c>
      <c r="H79" s="49" t="s">
        <v>243</v>
      </c>
      <c r="I79" s="1"/>
      <c r="J79" s="1"/>
      <c r="K79" s="1"/>
      <c r="L79" s="1"/>
      <c r="M79" s="1"/>
      <c r="N79" s="1"/>
    </row>
    <row r="80" customFormat="false" ht="6" hidden="false" customHeight="true" outlineLevel="0" collapsed="false">
      <c r="A80" s="1"/>
      <c r="B80" s="15"/>
      <c r="C80" s="1"/>
      <c r="D80" s="230"/>
      <c r="E80" s="82"/>
      <c r="F80" s="53"/>
      <c r="G80" s="231"/>
      <c r="H80" s="1"/>
      <c r="I80" s="1"/>
      <c r="J80" s="1"/>
      <c r="K80" s="1"/>
      <c r="L80" s="1"/>
      <c r="M80" s="1"/>
      <c r="N80" s="1"/>
    </row>
    <row r="81" customFormat="false" ht="12.75" hidden="false" customHeight="true" outlineLevel="0" collapsed="false">
      <c r="A81" s="1"/>
      <c r="B81" s="15" t="s">
        <v>244</v>
      </c>
      <c r="C81" s="1"/>
      <c r="D81" s="54" t="n">
        <f aca="false">Data!D339</f>
        <v>0.2</v>
      </c>
      <c r="E81" s="82" t="s">
        <v>245</v>
      </c>
      <c r="F81" s="53"/>
      <c r="G81" s="229" t="n">
        <f aca="false">Data!E339</f>
        <v>22.5743028911883</v>
      </c>
      <c r="H81" s="49" t="s">
        <v>243</v>
      </c>
      <c r="I81" s="1"/>
      <c r="J81" s="1"/>
      <c r="K81" s="1"/>
      <c r="L81" s="1"/>
      <c r="M81" s="1"/>
      <c r="N81" s="1"/>
    </row>
    <row r="82" customFormat="false" ht="6" hidden="false" customHeight="true" outlineLevel="0" collapsed="false">
      <c r="A82" s="1"/>
      <c r="B82" s="15"/>
      <c r="C82" s="1"/>
      <c r="D82" s="230"/>
      <c r="E82" s="82"/>
      <c r="F82" s="53"/>
      <c r="G82" s="231"/>
      <c r="H82" s="1"/>
      <c r="I82" s="1"/>
      <c r="J82" s="1"/>
      <c r="K82" s="1"/>
      <c r="L82" s="1"/>
      <c r="M82" s="1"/>
      <c r="N82" s="1"/>
    </row>
    <row r="83" customFormat="false" ht="12.75" hidden="false" customHeight="true" outlineLevel="0" collapsed="false">
      <c r="A83" s="1"/>
      <c r="B83" s="15" t="s">
        <v>246</v>
      </c>
      <c r="C83" s="1"/>
      <c r="D83" s="54" t="n">
        <f aca="false">Data!D340</f>
        <v>2</v>
      </c>
      <c r="E83" s="82" t="s">
        <v>247</v>
      </c>
      <c r="F83" s="53"/>
      <c r="G83" s="229" t="n">
        <f aca="false">Data!E340</f>
        <v>225.743028911883</v>
      </c>
      <c r="H83" s="49" t="s">
        <v>243</v>
      </c>
      <c r="I83" s="1"/>
      <c r="J83" s="1"/>
      <c r="K83" s="1"/>
      <c r="L83" s="1"/>
      <c r="M83" s="1"/>
      <c r="N83" s="1"/>
    </row>
    <row r="84" customFormat="false" ht="12.75" hidden="false" customHeight="true" outlineLevel="0" collapsed="false">
      <c r="A84" s="1"/>
      <c r="B84" s="15"/>
      <c r="C84" s="1"/>
      <c r="D84" s="230"/>
      <c r="E84" s="82"/>
      <c r="F84" s="53"/>
      <c r="G84" s="57"/>
      <c r="H84" s="1"/>
      <c r="I84" s="1"/>
      <c r="J84" s="1"/>
      <c r="K84" s="1"/>
      <c r="L84" s="1"/>
      <c r="M84" s="1"/>
      <c r="N84" s="1"/>
    </row>
    <row r="85" customFormat="false" ht="12.75" hidden="false" customHeight="true" outlineLevel="0" collapsed="false">
      <c r="A85" s="1"/>
      <c r="B85" s="15" t="s">
        <v>248</v>
      </c>
      <c r="C85" s="1"/>
      <c r="D85" s="54" t="n">
        <f aca="false">Data!D341</f>
        <v>1.228926</v>
      </c>
      <c r="E85" s="82" t="s">
        <v>249</v>
      </c>
      <c r="F85" s="80" t="s">
        <v>242</v>
      </c>
      <c r="G85" s="99" t="n">
        <f aca="false">Data!E341</f>
        <v>0.138710738774282</v>
      </c>
      <c r="H85" s="67" t="s">
        <v>250</v>
      </c>
      <c r="I85" s="1"/>
      <c r="J85" s="1"/>
      <c r="K85" s="1"/>
      <c r="L85" s="1"/>
      <c r="M85" s="1"/>
      <c r="N85" s="1"/>
    </row>
    <row r="86" customFormat="false" ht="6" hidden="false" customHeight="true" outlineLevel="0" collapsed="false">
      <c r="A86" s="1"/>
      <c r="B86" s="15"/>
      <c r="C86" s="1"/>
      <c r="D86" s="230"/>
      <c r="E86" s="82"/>
      <c r="F86" s="53"/>
      <c r="G86" s="57"/>
      <c r="H86" s="1"/>
      <c r="I86" s="1"/>
      <c r="J86" s="1"/>
      <c r="K86" s="1"/>
      <c r="L86" s="1"/>
      <c r="M86" s="1"/>
      <c r="N86" s="1"/>
    </row>
    <row r="87" customFormat="false" ht="12.75" hidden="false" customHeight="true" outlineLevel="0" collapsed="false">
      <c r="A87" s="1"/>
      <c r="B87" s="15" t="s">
        <v>251</v>
      </c>
      <c r="C87" s="1"/>
      <c r="D87" s="54" t="n">
        <f aca="false">Data!D342</f>
        <v>5.159221</v>
      </c>
      <c r="E87" s="82" t="s">
        <v>252</v>
      </c>
      <c r="F87" s="53"/>
      <c r="G87" s="99" t="n">
        <f aca="false">Data!E342</f>
        <v>0.582329087682896</v>
      </c>
      <c r="H87" s="67" t="s">
        <v>250</v>
      </c>
      <c r="I87" s="1"/>
      <c r="J87" s="1"/>
      <c r="K87" s="1"/>
      <c r="L87" s="1"/>
      <c r="M87" s="1"/>
      <c r="N87" s="1"/>
    </row>
    <row r="88" customFormat="false" ht="6" hidden="false" customHeight="true" outlineLevel="0" collapsed="false">
      <c r="A88" s="1"/>
      <c r="B88" s="15"/>
      <c r="C88" s="1"/>
      <c r="D88" s="57"/>
      <c r="E88" s="82"/>
      <c r="F88" s="53"/>
      <c r="G88" s="231"/>
      <c r="H88" s="67"/>
      <c r="I88" s="1"/>
      <c r="J88" s="1"/>
      <c r="K88" s="1"/>
      <c r="L88" s="1"/>
      <c r="M88" s="1"/>
      <c r="N88" s="1"/>
    </row>
    <row r="89" customFormat="false" ht="12.75" hidden="false" customHeight="true" outlineLevel="0" collapsed="false">
      <c r="A89" s="1"/>
      <c r="B89" s="15" t="s">
        <v>253</v>
      </c>
      <c r="C89" s="1"/>
      <c r="D89" s="54" t="n">
        <f aca="false">Data!D343</f>
        <v>19.477167</v>
      </c>
      <c r="E89" s="82" t="s">
        <v>254</v>
      </c>
      <c r="F89" s="53"/>
      <c r="G89" s="99" t="n">
        <f aca="false">Data!E343</f>
        <v>2.19841733660128</v>
      </c>
      <c r="H89" s="67" t="s">
        <v>250</v>
      </c>
      <c r="I89" s="1"/>
      <c r="J89" s="1"/>
      <c r="K89" s="1"/>
      <c r="L89" s="1"/>
      <c r="M89" s="1"/>
      <c r="N89" s="1"/>
    </row>
    <row r="90" customFormat="false" ht="15" hidden="false" customHeight="false" outlineLevel="0" collapsed="false">
      <c r="A90" s="1"/>
      <c r="B90" s="45"/>
      <c r="C90" s="1"/>
      <c r="D90" s="230"/>
      <c r="E90" s="82"/>
      <c r="F90" s="53"/>
      <c r="G90" s="227"/>
      <c r="H90" s="1"/>
      <c r="I90" s="1"/>
      <c r="J90" s="1"/>
      <c r="K90" s="1"/>
      <c r="L90" s="1"/>
      <c r="M90" s="1"/>
      <c r="N90" s="1"/>
    </row>
    <row r="91" customFormat="false" ht="15" hidden="false" customHeight="true" outlineLevel="0" collapsed="false">
      <c r="A91" s="1" t="s">
        <v>70</v>
      </c>
      <c r="B91" s="65"/>
      <c r="C91" s="1"/>
      <c r="D91" s="88"/>
      <c r="E91" s="1"/>
      <c r="F91" s="53"/>
      <c r="G91" s="227"/>
      <c r="H91" s="1"/>
      <c r="I91" s="1"/>
      <c r="J91" s="1"/>
      <c r="K91" s="1"/>
      <c r="L91" s="1"/>
      <c r="M91" s="1"/>
      <c r="N91" s="1"/>
    </row>
    <row r="92" customFormat="false" ht="15" hidden="false" customHeight="false" outlineLevel="0" collapsed="false">
      <c r="A92" s="1"/>
      <c r="B92" s="65"/>
      <c r="C92" s="1"/>
      <c r="D92" s="88"/>
      <c r="E92" s="1"/>
      <c r="F92" s="53"/>
      <c r="G92" s="227"/>
      <c r="H92" s="1"/>
      <c r="I92" s="1"/>
      <c r="J92" s="1"/>
      <c r="K92" s="1"/>
      <c r="L92" s="1"/>
      <c r="M92" s="1"/>
      <c r="N92" s="1"/>
    </row>
    <row r="93" customFormat="false" ht="15.75" hidden="false" customHeight="false" outlineLevel="0" collapsed="false">
      <c r="A93" s="1"/>
      <c r="B93" s="232" t="s">
        <v>255</v>
      </c>
      <c r="C93" s="1"/>
      <c r="D93" s="88"/>
      <c r="E93" s="1"/>
      <c r="F93" s="53"/>
      <c r="G93" s="227"/>
      <c r="H93" s="1"/>
      <c r="I93" s="1"/>
      <c r="J93" s="1"/>
      <c r="K93" s="1"/>
      <c r="L93" s="1"/>
      <c r="M93" s="1"/>
      <c r="N93" s="1"/>
    </row>
    <row r="94" customFormat="false" ht="12.75" hidden="false" customHeight="false" outlineLevel="0" collapsed="false">
      <c r="A94" s="1"/>
      <c r="B94" s="65"/>
      <c r="C94" s="1"/>
      <c r="D94" s="23"/>
      <c r="E94" s="1"/>
      <c r="F94" s="1"/>
      <c r="G94" s="1"/>
      <c r="H94" s="1"/>
      <c r="I94" s="1"/>
      <c r="J94" s="1"/>
      <c r="K94" s="1"/>
      <c r="L94" s="1"/>
      <c r="M94" s="1"/>
      <c r="N94" s="1"/>
    </row>
    <row r="95" customFormat="false" ht="12.75" hidden="false" customHeight="false" outlineLevel="0" collapsed="false">
      <c r="A95" s="1"/>
      <c r="B95" s="233" t="s">
        <v>256</v>
      </c>
      <c r="C95" s="234"/>
      <c r="D95" s="87" t="n">
        <f aca="false">Data!C322</f>
        <v>53.0341105852256</v>
      </c>
      <c r="E95" s="49" t="s">
        <v>35</v>
      </c>
      <c r="F95" s="1"/>
      <c r="G95" s="1"/>
      <c r="H95" s="1"/>
      <c r="I95" s="1"/>
      <c r="J95" s="1"/>
      <c r="K95" s="1"/>
      <c r="L95" s="1"/>
      <c r="M95" s="1"/>
      <c r="N95" s="1"/>
    </row>
    <row r="96" customFormat="false" ht="12.75" hidden="false" customHeight="false" outlineLevel="0" collapsed="false">
      <c r="A96" s="1"/>
      <c r="B96" s="235"/>
      <c r="C96" s="235"/>
      <c r="D96" s="23"/>
      <c r="E96" s="1"/>
      <c r="F96" s="1"/>
      <c r="G96" s="1"/>
      <c r="H96" s="1"/>
      <c r="I96" s="1"/>
      <c r="J96" s="1"/>
      <c r="K96" s="1"/>
      <c r="L96" s="1"/>
      <c r="M96" s="1"/>
      <c r="N96" s="1"/>
    </row>
    <row r="97" customFormat="false" ht="12.75" hidden="false" customHeight="false" outlineLevel="0" collapsed="false">
      <c r="A97" s="1"/>
      <c r="B97" s="45" t="s">
        <v>257</v>
      </c>
      <c r="C97" s="1"/>
      <c r="D97" s="23"/>
      <c r="E97" s="1"/>
      <c r="F97" s="1"/>
      <c r="G97" s="1"/>
      <c r="H97" s="1"/>
      <c r="I97" s="1"/>
      <c r="J97" s="1"/>
      <c r="K97" s="1"/>
      <c r="L97" s="1"/>
      <c r="M97" s="1"/>
      <c r="N97" s="1"/>
    </row>
    <row r="98" customFormat="false" ht="6" hidden="false" customHeight="true" outlineLevel="0" collapsed="false">
      <c r="A98" s="1"/>
      <c r="B98" s="59"/>
      <c r="C98" s="1"/>
      <c r="D98" s="23"/>
      <c r="E98" s="1"/>
      <c r="F98" s="1"/>
      <c r="G98" s="1"/>
      <c r="H98" s="1"/>
      <c r="I98" s="1"/>
      <c r="J98" s="1"/>
      <c r="K98" s="1"/>
      <c r="L98" s="1"/>
      <c r="M98" s="1"/>
      <c r="N98" s="1"/>
    </row>
    <row r="99" customFormat="false" ht="12.75" hidden="false" customHeight="false" outlineLevel="0" collapsed="false">
      <c r="A99" s="1"/>
      <c r="B99" s="65" t="s">
        <v>258</v>
      </c>
      <c r="C99" s="234"/>
      <c r="D99" s="87" t="n">
        <f aca="false">Data!C328</f>
        <v>300000</v>
      </c>
      <c r="E99" s="6" t="s">
        <v>259</v>
      </c>
      <c r="F99" s="1"/>
      <c r="G99" s="1"/>
      <c r="H99" s="1"/>
      <c r="I99" s="1"/>
      <c r="J99" s="1"/>
      <c r="K99" s="1"/>
      <c r="L99" s="1"/>
      <c r="M99" s="1"/>
      <c r="N99" s="1"/>
    </row>
    <row r="100" customFormat="false" ht="6" hidden="false" customHeight="true" outlineLevel="0" collapsed="false">
      <c r="A100" s="1"/>
      <c r="B100" s="65"/>
      <c r="C100" s="6"/>
      <c r="D100" s="23"/>
      <c r="E100" s="6"/>
      <c r="F100" s="1"/>
      <c r="G100" s="1"/>
      <c r="H100" s="1"/>
      <c r="I100" s="1"/>
      <c r="J100" s="1"/>
      <c r="K100" s="1"/>
      <c r="L100" s="1"/>
      <c r="M100" s="1"/>
      <c r="N100" s="1"/>
    </row>
    <row r="101" customFormat="false" ht="12.75" hidden="false" customHeight="false" outlineLevel="0" collapsed="false">
      <c r="A101" s="1"/>
      <c r="B101" s="65" t="s">
        <v>260</v>
      </c>
      <c r="C101" s="6"/>
      <c r="D101" s="87" t="n">
        <f aca="false">Data!C329</f>
        <v>206876.447247892</v>
      </c>
      <c r="E101" s="236" t="s">
        <v>259</v>
      </c>
      <c r="F101" s="1"/>
      <c r="G101" s="1"/>
      <c r="H101" s="1"/>
      <c r="I101" s="1"/>
      <c r="J101" s="1"/>
      <c r="K101" s="1"/>
      <c r="L101" s="1"/>
      <c r="M101" s="1"/>
      <c r="N101" s="1"/>
    </row>
    <row r="102" customFormat="false" ht="6" hidden="false" customHeight="true" outlineLevel="0" collapsed="false">
      <c r="A102" s="1"/>
      <c r="B102" s="65"/>
      <c r="C102" s="6"/>
      <c r="D102" s="23"/>
      <c r="E102" s="6"/>
      <c r="F102" s="1"/>
      <c r="G102" s="1"/>
      <c r="H102" s="1"/>
      <c r="I102" s="1"/>
      <c r="J102" s="1"/>
      <c r="K102" s="1"/>
      <c r="L102" s="1"/>
      <c r="M102" s="1"/>
      <c r="N102" s="1"/>
    </row>
    <row r="103" customFormat="false" ht="12.75" hidden="false" customHeight="false" outlineLevel="0" collapsed="false">
      <c r="A103" s="1"/>
      <c r="B103" s="65" t="s">
        <v>261</v>
      </c>
      <c r="C103" s="6"/>
      <c r="D103" s="41" t="n">
        <f aca="false">Data!C330</f>
        <v>68.9588157492974</v>
      </c>
      <c r="E103" s="6" t="s">
        <v>5</v>
      </c>
      <c r="F103" s="1"/>
      <c r="G103" s="1"/>
      <c r="H103" s="1"/>
      <c r="I103" s="1"/>
      <c r="J103" s="1"/>
      <c r="K103" s="1"/>
      <c r="L103" s="1"/>
      <c r="M103" s="1"/>
      <c r="N103" s="1"/>
    </row>
    <row r="104" customFormat="false" ht="6" hidden="false" customHeight="true" outlineLevel="0" collapsed="false">
      <c r="A104" s="1"/>
      <c r="B104" s="6"/>
      <c r="C104" s="6"/>
      <c r="D104" s="23"/>
      <c r="E104" s="6"/>
      <c r="F104" s="1"/>
      <c r="G104" s="1"/>
      <c r="H104" s="1"/>
      <c r="I104" s="1"/>
      <c r="J104" s="1"/>
      <c r="K104" s="1"/>
      <c r="L104" s="1"/>
      <c r="M104" s="1"/>
      <c r="N104" s="1"/>
    </row>
    <row r="105" customFormat="false" ht="12.75" hidden="false" customHeight="false" outlineLevel="0" collapsed="false">
      <c r="A105" s="1"/>
      <c r="B105" s="6" t="s">
        <v>262</v>
      </c>
      <c r="C105" s="6"/>
      <c r="D105" s="41" t="n">
        <f aca="false">Data!C332</f>
        <v>10.3438223623946</v>
      </c>
      <c r="E105" s="6" t="s">
        <v>15</v>
      </c>
      <c r="F105" s="55"/>
      <c r="G105" s="1"/>
      <c r="H105" s="1"/>
      <c r="I105" s="1"/>
      <c r="J105" s="1"/>
      <c r="K105" s="1"/>
      <c r="L105" s="1"/>
      <c r="M105" s="1"/>
      <c r="N105" s="1"/>
    </row>
    <row r="106" customFormat="false" ht="6" hidden="false" customHeight="true" outlineLevel="0" collapsed="false">
      <c r="A106" s="1"/>
      <c r="B106" s="6"/>
      <c r="C106" s="6"/>
      <c r="D106" s="23"/>
      <c r="E106" s="6"/>
      <c r="F106" s="1"/>
      <c r="G106" s="1"/>
      <c r="H106" s="1"/>
      <c r="I106" s="1"/>
      <c r="J106" s="1"/>
      <c r="K106" s="1"/>
      <c r="L106" s="1"/>
      <c r="M106" s="1"/>
      <c r="N106" s="1"/>
    </row>
    <row r="107" customFormat="false" ht="12.75" hidden="false" customHeight="false" outlineLevel="0" collapsed="false">
      <c r="A107" s="1"/>
      <c r="B107" s="237" t="s">
        <v>263</v>
      </c>
      <c r="C107" s="238"/>
      <c r="D107" s="41" t="n">
        <f aca="false">Data!C334</f>
        <v>1.03438223623946</v>
      </c>
      <c r="E107" s="239" t="str">
        <f aca="false">IF(Data!C334&gt;=D18," Utilisez ce câble avec précaution!","m")</f>
        <v>m</v>
      </c>
      <c r="F107" s="1"/>
      <c r="G107" s="1"/>
      <c r="H107" s="1"/>
      <c r="I107" s="1"/>
      <c r="J107" s="1"/>
      <c r="K107" s="1"/>
      <c r="L107" s="1"/>
      <c r="M107" s="1"/>
      <c r="N107" s="1"/>
    </row>
    <row r="108" customFormat="false" ht="6" hidden="false" customHeight="true" outlineLevel="0" collapsed="false">
      <c r="A108" s="1"/>
      <c r="B108" s="6"/>
      <c r="C108" s="6"/>
      <c r="D108" s="23"/>
      <c r="E108" s="6"/>
      <c r="F108" s="1"/>
      <c r="G108" s="1"/>
      <c r="H108" s="1"/>
      <c r="I108" s="1"/>
      <c r="J108" s="1"/>
      <c r="K108" s="1"/>
      <c r="L108" s="1"/>
      <c r="M108" s="1"/>
      <c r="N108" s="1"/>
    </row>
    <row r="109" customFormat="false" ht="12.75" hidden="false" customHeight="false" outlineLevel="0" collapsed="false">
      <c r="A109" s="1"/>
      <c r="B109" s="6" t="s">
        <v>264</v>
      </c>
      <c r="C109" s="240"/>
      <c r="D109" s="41" t="n">
        <f aca="false">Data!C335</f>
        <v>2.58595559059865</v>
      </c>
      <c r="E109" s="241" t="str">
        <f aca="false">IF(Data!C335&gt;=D18," Reconsidérez le modèle","m")</f>
        <v>m</v>
      </c>
      <c r="F109" s="242"/>
      <c r="G109" s="1"/>
      <c r="H109" s="1"/>
      <c r="I109" s="1"/>
      <c r="J109" s="1"/>
      <c r="K109" s="1"/>
      <c r="L109" s="1"/>
      <c r="M109" s="1"/>
      <c r="N109" s="1"/>
    </row>
    <row r="110" customFormat="false" ht="12.75" hidden="false" customHeight="false" outlineLevel="0" collapsed="false">
      <c r="A110" s="1"/>
      <c r="B110" s="6"/>
      <c r="C110" s="240"/>
      <c r="D110" s="243"/>
      <c r="E110" s="244" t="str">
        <f aca="false">IF(Data!C335&gt;=D18," ou la longueur du câble!","")</f>
        <v/>
      </c>
      <c r="F110" s="244"/>
      <c r="G110" s="244"/>
      <c r="H110" s="1"/>
      <c r="I110" s="1"/>
      <c r="J110" s="1"/>
      <c r="K110" s="1"/>
      <c r="L110" s="1"/>
      <c r="M110" s="1"/>
      <c r="N110" s="1"/>
    </row>
    <row r="111" customFormat="false" ht="15.75" hidden="false" customHeight="false" outlineLevel="0" collapsed="false">
      <c r="A111" s="1"/>
      <c r="B111" s="1"/>
      <c r="C111" s="1"/>
      <c r="D111" s="79"/>
      <c r="E111" s="42"/>
      <c r="F111" s="1"/>
      <c r="G111" s="79"/>
      <c r="H111" s="67"/>
      <c r="I111" s="1"/>
      <c r="J111" s="1"/>
      <c r="K111" s="1"/>
      <c r="L111" s="1"/>
      <c r="M111" s="1"/>
      <c r="N111" s="1"/>
    </row>
    <row r="112" customFormat="false" ht="15" hidden="false" customHeight="false" outlineLevel="0" collapsed="false">
      <c r="A112" s="1"/>
      <c r="B112" s="1"/>
      <c r="C112" s="1"/>
      <c r="D112" s="1"/>
      <c r="E112" s="1"/>
      <c r="F112" s="55"/>
      <c r="G112" s="84"/>
      <c r="H112" s="1"/>
      <c r="I112" s="1"/>
      <c r="J112" s="1"/>
      <c r="K112" s="1"/>
      <c r="L112" s="1"/>
      <c r="M112" s="1"/>
      <c r="N112" s="1"/>
    </row>
    <row r="113" customFormat="false" ht="15.75" hidden="false" customHeight="false" outlineLevel="0" collapsed="false">
      <c r="A113" s="1"/>
      <c r="B113" s="59"/>
      <c r="C113" s="1"/>
      <c r="D113" s="83"/>
      <c r="E113" s="42"/>
      <c r="F113" s="82"/>
      <c r="G113" s="84"/>
      <c r="H113" s="82"/>
      <c r="I113" s="1"/>
      <c r="J113" s="1"/>
      <c r="K113" s="1"/>
      <c r="L113" s="1"/>
      <c r="M113" s="1"/>
      <c r="N113" s="1"/>
    </row>
    <row r="114" customFormat="false" ht="15.75" hidden="false" customHeight="false" outlineLevel="0" collapsed="false">
      <c r="A114" s="1"/>
      <c r="B114" s="59"/>
      <c r="C114" s="1"/>
      <c r="D114" s="83"/>
      <c r="E114" s="42"/>
      <c r="F114" s="82"/>
      <c r="G114" s="84"/>
      <c r="H114" s="82"/>
      <c r="I114" s="1"/>
      <c r="J114" s="1"/>
      <c r="K114" s="1"/>
      <c r="L114" s="1"/>
      <c r="M114" s="1"/>
      <c r="N114" s="1"/>
    </row>
    <row r="115" customFormat="false" ht="18" hidden="false" customHeight="false" outlineLevel="0" collapsed="false">
      <c r="A115" s="245"/>
      <c r="B115" s="85"/>
      <c r="C115" s="10"/>
      <c r="D115" s="7"/>
      <c r="E115" s="1"/>
      <c r="F115" s="55"/>
      <c r="G115" s="55"/>
      <c r="H115" s="82"/>
      <c r="I115" s="1"/>
      <c r="J115" s="1"/>
      <c r="K115" s="1"/>
      <c r="L115" s="1"/>
      <c r="M115" s="1"/>
      <c r="N115" s="1"/>
    </row>
    <row r="116" customFormat="false" ht="12.75" hidden="false" customHeight="false" outlineLevel="0" collapsed="false">
      <c r="A116" s="1"/>
      <c r="B116" s="1"/>
      <c r="C116" s="1"/>
      <c r="D116" s="1"/>
      <c r="E116" s="1"/>
      <c r="F116" s="1"/>
      <c r="G116" s="1"/>
      <c r="H116" s="1"/>
      <c r="I116" s="1"/>
      <c r="J116" s="1"/>
      <c r="K116" s="1"/>
      <c r="L116" s="1"/>
      <c r="M116" s="1"/>
      <c r="N116" s="1"/>
    </row>
    <row r="117" customFormat="false" ht="12.75" hidden="false" customHeight="false" outlineLevel="0" collapsed="false">
      <c r="A117" s="1"/>
      <c r="B117" s="1"/>
      <c r="C117" s="1"/>
      <c r="D117" s="1"/>
      <c r="E117" s="1"/>
      <c r="F117" s="1"/>
      <c r="G117" s="1"/>
      <c r="H117" s="1"/>
      <c r="I117" s="1"/>
      <c r="J117" s="1"/>
      <c r="K117" s="1"/>
      <c r="L117" s="1"/>
      <c r="M117" s="1"/>
      <c r="N117" s="1"/>
    </row>
    <row r="118" customFormat="false" ht="12.75" hidden="false" customHeight="false" outlineLevel="0" collapsed="false">
      <c r="A118" s="1"/>
      <c r="B118" s="1"/>
      <c r="C118" s="1"/>
      <c r="D118" s="1"/>
      <c r="E118" s="1"/>
      <c r="F118" s="1"/>
      <c r="G118" s="1"/>
      <c r="H118" s="1"/>
      <c r="I118" s="1"/>
      <c r="J118" s="1"/>
      <c r="K118" s="1"/>
      <c r="L118" s="1"/>
      <c r="M118" s="1"/>
      <c r="N118" s="1"/>
    </row>
    <row r="119" customFormat="false" ht="12.75" hidden="false" customHeight="false" outlineLevel="0" collapsed="false">
      <c r="A119" s="1"/>
      <c r="B119" s="1"/>
      <c r="C119" s="1"/>
      <c r="D119" s="1"/>
      <c r="E119" s="1"/>
      <c r="F119" s="1"/>
      <c r="G119" s="1"/>
      <c r="H119" s="1"/>
      <c r="I119" s="1"/>
      <c r="J119" s="1"/>
      <c r="K119" s="1"/>
      <c r="L119" s="1"/>
      <c r="M119" s="1"/>
      <c r="N119" s="1"/>
    </row>
    <row r="120" customFormat="false" ht="12.75" hidden="false" customHeight="false" outlineLevel="0" collapsed="false">
      <c r="A120" s="1"/>
      <c r="B120" s="1"/>
      <c r="C120" s="1"/>
      <c r="D120" s="1"/>
      <c r="E120" s="1"/>
      <c r="F120" s="1"/>
      <c r="G120" s="1"/>
      <c r="H120" s="1"/>
      <c r="I120" s="1"/>
      <c r="J120" s="1"/>
      <c r="K120" s="1"/>
      <c r="L120" s="1"/>
      <c r="M120" s="1"/>
      <c r="N120" s="1"/>
    </row>
    <row r="121" customFormat="false" ht="12.75" hidden="false" customHeight="false" outlineLevel="0" collapsed="false">
      <c r="A121" s="1"/>
      <c r="B121" s="1"/>
      <c r="C121" s="1"/>
      <c r="D121" s="1"/>
      <c r="E121" s="1"/>
      <c r="F121" s="1"/>
      <c r="G121" s="1"/>
      <c r="H121" s="1"/>
      <c r="I121" s="1"/>
      <c r="J121" s="1"/>
      <c r="K121" s="1"/>
      <c r="L121" s="1"/>
      <c r="M121" s="1"/>
      <c r="N121" s="1"/>
    </row>
    <row r="122" customFormat="false" ht="12.75" hidden="false" customHeight="false" outlineLevel="0" collapsed="false">
      <c r="A122" s="1"/>
      <c r="B122" s="1"/>
      <c r="C122" s="1"/>
      <c r="D122" s="1"/>
      <c r="E122" s="1"/>
      <c r="F122" s="1"/>
      <c r="G122" s="1"/>
      <c r="H122" s="1"/>
      <c r="I122" s="1"/>
      <c r="J122" s="1"/>
      <c r="K122" s="1"/>
      <c r="L122" s="1"/>
      <c r="M122" s="1"/>
      <c r="N122" s="1"/>
    </row>
    <row r="123" customFormat="false" ht="12.75" hidden="false" customHeight="false" outlineLevel="0" collapsed="false">
      <c r="A123" s="1"/>
      <c r="B123" s="1"/>
      <c r="C123" s="1"/>
      <c r="D123" s="1"/>
      <c r="E123" s="1"/>
      <c r="F123" s="1"/>
      <c r="G123" s="1"/>
      <c r="H123" s="1"/>
      <c r="I123" s="1"/>
      <c r="J123" s="1"/>
      <c r="K123" s="1"/>
      <c r="L123" s="1"/>
      <c r="M123" s="1"/>
      <c r="N123" s="1"/>
    </row>
    <row r="124" customFormat="false" ht="12.75" hidden="false" customHeight="false" outlineLevel="0" collapsed="false">
      <c r="A124" s="1"/>
      <c r="B124" s="1"/>
      <c r="C124" s="1"/>
      <c r="D124" s="1"/>
      <c r="E124" s="1"/>
      <c r="F124" s="1"/>
      <c r="G124" s="1"/>
      <c r="H124" s="1"/>
      <c r="I124" s="1"/>
      <c r="J124" s="1"/>
      <c r="K124" s="1"/>
      <c r="L124" s="1"/>
      <c r="M124" s="1"/>
      <c r="N124" s="1"/>
    </row>
    <row r="125" customFormat="false" ht="12.75" hidden="false" customHeight="false" outlineLevel="0" collapsed="false">
      <c r="A125" s="1"/>
      <c r="B125" s="1"/>
      <c r="C125" s="1"/>
      <c r="D125" s="1"/>
      <c r="E125" s="1"/>
      <c r="F125" s="1"/>
      <c r="G125" s="1"/>
      <c r="H125" s="1"/>
      <c r="I125" s="1"/>
      <c r="J125" s="1"/>
      <c r="K125" s="1"/>
      <c r="L125" s="1"/>
      <c r="M125" s="1"/>
      <c r="N125" s="1"/>
    </row>
    <row r="126" customFormat="false" ht="12.75" hidden="false" customHeight="false" outlineLevel="0" collapsed="false">
      <c r="A126" s="1"/>
      <c r="B126" s="1"/>
      <c r="C126" s="1"/>
      <c r="D126" s="1"/>
      <c r="E126" s="1"/>
      <c r="F126" s="1"/>
      <c r="G126" s="1"/>
      <c r="H126" s="1"/>
      <c r="I126" s="1"/>
      <c r="J126" s="1"/>
      <c r="K126" s="1"/>
      <c r="L126" s="1"/>
      <c r="M126" s="1"/>
      <c r="N126" s="1"/>
    </row>
    <row r="127" customFormat="false" ht="12.75" hidden="false" customHeight="false" outlineLevel="0" collapsed="false">
      <c r="A127" s="1"/>
      <c r="B127" s="1"/>
      <c r="C127" s="1"/>
      <c r="D127" s="1"/>
      <c r="E127" s="1"/>
      <c r="F127" s="1"/>
      <c r="G127" s="1"/>
      <c r="H127" s="1"/>
      <c r="I127" s="1"/>
      <c r="J127" s="1"/>
      <c r="K127" s="1"/>
      <c r="L127" s="1"/>
      <c r="M127" s="1"/>
      <c r="N127" s="1"/>
    </row>
    <row r="128" customFormat="false" ht="12.75" hidden="false" customHeight="false" outlineLevel="0" collapsed="false">
      <c r="A128" s="1"/>
      <c r="B128" s="1"/>
      <c r="C128" s="1"/>
      <c r="D128" s="1"/>
      <c r="E128" s="1"/>
      <c r="F128" s="1"/>
      <c r="G128" s="1"/>
      <c r="H128" s="1"/>
      <c r="I128" s="1"/>
      <c r="J128" s="1"/>
      <c r="K128" s="1"/>
      <c r="L128" s="1"/>
      <c r="M128" s="1"/>
      <c r="N128" s="1"/>
    </row>
    <row r="129" customFormat="false" ht="12.75" hidden="false" customHeight="false" outlineLevel="0" collapsed="false">
      <c r="A129" s="1"/>
      <c r="B129" s="1"/>
      <c r="C129" s="1"/>
      <c r="D129" s="1"/>
      <c r="E129" s="1"/>
      <c r="F129" s="1"/>
      <c r="G129" s="1"/>
      <c r="H129" s="1"/>
      <c r="I129" s="1"/>
      <c r="J129" s="1"/>
      <c r="K129" s="1"/>
      <c r="L129" s="1"/>
      <c r="M129" s="1"/>
      <c r="N129" s="1"/>
    </row>
    <row r="130" customFormat="false" ht="12.75" hidden="false" customHeight="false" outlineLevel="0" collapsed="false">
      <c r="A130" s="1"/>
      <c r="B130" s="1"/>
      <c r="C130" s="1"/>
      <c r="D130" s="1"/>
      <c r="E130" s="1"/>
      <c r="F130" s="1"/>
      <c r="G130" s="1"/>
      <c r="H130" s="1"/>
      <c r="I130" s="1"/>
      <c r="J130" s="1"/>
      <c r="K130" s="1"/>
      <c r="L130" s="1"/>
      <c r="M130" s="1"/>
      <c r="N130" s="1"/>
    </row>
    <row r="131" customFormat="false" ht="12.75" hidden="false" customHeight="false" outlineLevel="0" collapsed="false">
      <c r="A131" s="1"/>
      <c r="B131" s="1"/>
      <c r="C131" s="1"/>
      <c r="D131" s="1"/>
      <c r="E131" s="1"/>
      <c r="F131" s="1"/>
      <c r="G131" s="1"/>
      <c r="H131" s="1"/>
      <c r="I131" s="1"/>
      <c r="J131" s="1"/>
      <c r="K131" s="1"/>
      <c r="L131" s="1"/>
      <c r="M131" s="1"/>
      <c r="N131" s="1"/>
    </row>
    <row r="132" customFormat="false" ht="12.75" hidden="false" customHeight="false" outlineLevel="0" collapsed="false">
      <c r="A132" s="1"/>
      <c r="B132" s="1"/>
      <c r="C132" s="1"/>
      <c r="D132" s="1"/>
      <c r="E132" s="1"/>
      <c r="F132" s="1"/>
      <c r="G132" s="1"/>
      <c r="H132" s="1"/>
      <c r="I132" s="1"/>
      <c r="J132" s="1"/>
      <c r="K132" s="1"/>
      <c r="L132" s="1"/>
      <c r="M132" s="1"/>
      <c r="N132" s="1"/>
    </row>
    <row r="133" customFormat="false" ht="12.75" hidden="false" customHeight="false" outlineLevel="0" collapsed="false">
      <c r="A133" s="1"/>
      <c r="B133" s="1"/>
      <c r="C133" s="1"/>
      <c r="D133" s="1"/>
      <c r="E133" s="1"/>
      <c r="F133" s="1"/>
      <c r="G133" s="1"/>
      <c r="H133" s="1"/>
      <c r="I133" s="1"/>
      <c r="J133" s="1"/>
      <c r="K133" s="1"/>
      <c r="L133" s="1"/>
      <c r="M133" s="1"/>
      <c r="N133" s="1"/>
    </row>
    <row r="134" customFormat="false" ht="12.75" hidden="false" customHeight="false" outlineLevel="0" collapsed="false">
      <c r="A134" s="1"/>
      <c r="B134" s="1"/>
      <c r="C134" s="1"/>
      <c r="D134" s="1"/>
      <c r="E134" s="1"/>
      <c r="F134" s="1"/>
      <c r="G134" s="1"/>
      <c r="H134" s="1"/>
      <c r="I134" s="1"/>
      <c r="J134" s="1"/>
      <c r="K134" s="1"/>
      <c r="L134" s="1"/>
      <c r="M134" s="1"/>
      <c r="N134" s="1"/>
    </row>
    <row r="135" customFormat="false" ht="12.75" hidden="false" customHeight="false" outlineLevel="0" collapsed="false">
      <c r="A135" s="1"/>
      <c r="B135" s="1"/>
      <c r="C135" s="1"/>
      <c r="D135" s="1"/>
      <c r="E135" s="1"/>
      <c r="F135" s="1"/>
      <c r="G135" s="1"/>
      <c r="H135" s="1"/>
      <c r="I135" s="1"/>
      <c r="J135" s="1"/>
      <c r="K135" s="1"/>
      <c r="L135" s="1"/>
      <c r="M135" s="1"/>
      <c r="N135" s="1"/>
    </row>
    <row r="136" customFormat="false" ht="12.75" hidden="false" customHeight="false" outlineLevel="0" collapsed="false">
      <c r="A136" s="1"/>
      <c r="B136" s="1"/>
      <c r="C136" s="1"/>
      <c r="D136" s="1"/>
      <c r="E136" s="1"/>
      <c r="F136" s="1"/>
      <c r="G136" s="1"/>
      <c r="H136" s="1"/>
      <c r="I136" s="1"/>
      <c r="J136" s="1"/>
      <c r="K136" s="1"/>
      <c r="L136" s="1"/>
      <c r="M136" s="1"/>
      <c r="N136" s="1"/>
    </row>
    <row r="137" customFormat="false" ht="12.75" hidden="false" customHeight="false" outlineLevel="0" collapsed="false">
      <c r="A137" s="1"/>
      <c r="B137" s="1"/>
      <c r="C137" s="1"/>
      <c r="D137" s="1"/>
      <c r="E137" s="1"/>
      <c r="F137" s="1"/>
      <c r="G137" s="1"/>
      <c r="H137" s="1"/>
      <c r="I137" s="1"/>
      <c r="J137" s="1"/>
      <c r="K137" s="1"/>
      <c r="L137" s="1"/>
      <c r="M137" s="1"/>
      <c r="N137" s="1"/>
    </row>
    <row r="138" customFormat="false" ht="12.75" hidden="false" customHeight="false" outlineLevel="0" collapsed="false">
      <c r="A138" s="1"/>
      <c r="B138" s="1"/>
      <c r="C138" s="1"/>
      <c r="D138" s="1"/>
      <c r="E138" s="1"/>
      <c r="F138" s="1"/>
      <c r="G138" s="1"/>
      <c r="H138" s="1"/>
      <c r="I138" s="1"/>
      <c r="J138" s="1"/>
      <c r="K138" s="1"/>
      <c r="L138" s="1"/>
      <c r="M138" s="1"/>
      <c r="N138" s="1"/>
    </row>
    <row r="139" customFormat="false" ht="12.75" hidden="false" customHeight="false" outlineLevel="0" collapsed="false">
      <c r="A139" s="1"/>
      <c r="B139" s="1"/>
      <c r="C139" s="1"/>
      <c r="D139" s="1"/>
      <c r="E139" s="1"/>
      <c r="F139" s="1"/>
      <c r="G139" s="1"/>
      <c r="H139" s="1"/>
      <c r="I139" s="1"/>
      <c r="J139" s="1"/>
      <c r="K139" s="1"/>
      <c r="L139" s="1"/>
      <c r="M139" s="1"/>
      <c r="N139" s="1"/>
    </row>
    <row r="140" customFormat="false" ht="12.75" hidden="false" customHeight="false" outlineLevel="0" collapsed="false">
      <c r="A140" s="1"/>
      <c r="B140" s="1"/>
      <c r="C140" s="1"/>
      <c r="D140" s="1"/>
      <c r="E140" s="1"/>
      <c r="F140" s="1"/>
      <c r="G140" s="1"/>
      <c r="H140" s="1"/>
      <c r="I140" s="1"/>
      <c r="J140" s="1"/>
      <c r="K140" s="1"/>
      <c r="L140" s="1"/>
      <c r="M140" s="1"/>
      <c r="N140" s="1"/>
    </row>
    <row r="141" customFormat="false" ht="12.75" hidden="false" customHeight="false" outlineLevel="0" collapsed="false">
      <c r="A141" s="1"/>
      <c r="B141" s="1"/>
      <c r="C141" s="1"/>
      <c r="D141" s="1"/>
      <c r="E141" s="1"/>
      <c r="F141" s="1"/>
      <c r="G141" s="1"/>
      <c r="H141" s="1"/>
      <c r="I141" s="1"/>
      <c r="J141" s="1"/>
      <c r="K141" s="1"/>
      <c r="L141" s="1"/>
      <c r="M141" s="1"/>
      <c r="N141" s="1"/>
    </row>
    <row r="142" customFormat="false" ht="12.75" hidden="false" customHeight="false" outlineLevel="0" collapsed="false">
      <c r="A142" s="1"/>
      <c r="B142" s="1"/>
      <c r="C142" s="1"/>
      <c r="D142" s="1"/>
      <c r="E142" s="1"/>
      <c r="F142" s="1"/>
      <c r="G142" s="1"/>
      <c r="H142" s="1"/>
      <c r="I142" s="1"/>
      <c r="J142" s="1"/>
      <c r="K142" s="1"/>
      <c r="L142" s="1"/>
      <c r="M142" s="1"/>
      <c r="N142" s="1"/>
    </row>
    <row r="143" customFormat="false" ht="12.75" hidden="false" customHeight="false" outlineLevel="0" collapsed="false">
      <c r="A143" s="1"/>
      <c r="B143" s="1"/>
      <c r="C143" s="1"/>
      <c r="D143" s="1"/>
      <c r="E143" s="1"/>
      <c r="F143" s="1"/>
      <c r="G143" s="1"/>
      <c r="H143" s="1"/>
      <c r="I143" s="1"/>
      <c r="J143" s="1"/>
      <c r="K143" s="1"/>
      <c r="L143" s="1"/>
      <c r="M143" s="1"/>
      <c r="N143" s="1"/>
    </row>
    <row r="144" customFormat="false" ht="12.75" hidden="false" customHeight="false" outlineLevel="0" collapsed="false">
      <c r="A144" s="1"/>
      <c r="B144" s="1"/>
      <c r="C144" s="1"/>
      <c r="D144" s="1"/>
      <c r="E144" s="1"/>
      <c r="F144" s="1"/>
      <c r="G144" s="1"/>
      <c r="H144" s="1"/>
      <c r="I144" s="1"/>
      <c r="J144" s="1"/>
      <c r="K144" s="1"/>
      <c r="L144" s="1"/>
      <c r="M144" s="1"/>
      <c r="N144" s="1"/>
    </row>
    <row r="145" customFormat="false" ht="12.75" hidden="false" customHeight="false" outlineLevel="0" collapsed="false">
      <c r="A145" s="1"/>
      <c r="B145" s="1"/>
      <c r="C145" s="1"/>
      <c r="D145" s="1"/>
      <c r="E145" s="1"/>
      <c r="F145" s="1"/>
      <c r="G145" s="1"/>
      <c r="H145" s="1"/>
      <c r="I145" s="1"/>
      <c r="J145" s="1"/>
      <c r="K145" s="1"/>
      <c r="L145" s="1"/>
      <c r="M145" s="1"/>
      <c r="N145" s="1"/>
    </row>
    <row r="146" customFormat="false" ht="12.75" hidden="false" customHeight="false" outlineLevel="0" collapsed="false">
      <c r="A146" s="1"/>
      <c r="B146" s="1"/>
      <c r="C146" s="1"/>
      <c r="D146" s="1"/>
      <c r="E146" s="1"/>
      <c r="F146" s="1"/>
      <c r="G146" s="1"/>
      <c r="H146" s="1"/>
      <c r="I146" s="1"/>
      <c r="J146" s="1"/>
      <c r="K146" s="1"/>
      <c r="L146" s="1"/>
      <c r="M146" s="1"/>
      <c r="N146" s="1"/>
    </row>
    <row r="147" customFormat="false" ht="12.75" hidden="false" customHeight="false" outlineLevel="0" collapsed="false">
      <c r="A147" s="1"/>
      <c r="B147" s="1"/>
      <c r="C147" s="1"/>
      <c r="D147" s="1"/>
      <c r="E147" s="1"/>
      <c r="F147" s="1"/>
      <c r="G147" s="1"/>
      <c r="H147" s="1"/>
      <c r="I147" s="1"/>
      <c r="J147" s="1"/>
      <c r="K147" s="1"/>
      <c r="L147" s="1"/>
      <c r="M147" s="1"/>
      <c r="N147" s="1"/>
    </row>
    <row r="148" customFormat="false" ht="12.75" hidden="false" customHeight="false" outlineLevel="0" collapsed="false">
      <c r="A148" s="1"/>
      <c r="B148" s="1"/>
      <c r="C148" s="1"/>
      <c r="D148" s="1"/>
      <c r="E148" s="1"/>
      <c r="F148" s="1"/>
      <c r="G148" s="1"/>
      <c r="H148" s="1"/>
      <c r="I148" s="1"/>
      <c r="J148" s="1"/>
      <c r="K148" s="1"/>
      <c r="L148" s="1"/>
      <c r="M148" s="1"/>
      <c r="N148" s="1"/>
    </row>
    <row r="149" customFormat="false" ht="12.75" hidden="false" customHeight="false" outlineLevel="0" collapsed="false">
      <c r="A149" s="1"/>
      <c r="B149" s="1"/>
      <c r="C149" s="1"/>
      <c r="D149" s="1"/>
      <c r="E149" s="1"/>
      <c r="F149" s="1"/>
      <c r="G149" s="1"/>
      <c r="H149" s="1"/>
      <c r="I149" s="1"/>
      <c r="J149" s="1"/>
      <c r="K149" s="1"/>
      <c r="L149" s="1"/>
      <c r="M149" s="1"/>
      <c r="N149" s="1"/>
    </row>
    <row r="150" customFormat="false" ht="12.75" hidden="false" customHeight="false" outlineLevel="0" collapsed="false">
      <c r="A150" s="1"/>
      <c r="B150" s="1"/>
      <c r="C150" s="1"/>
      <c r="D150" s="1"/>
      <c r="E150" s="1"/>
      <c r="F150" s="1"/>
      <c r="G150" s="1"/>
      <c r="H150" s="1"/>
      <c r="I150" s="1"/>
      <c r="J150" s="1"/>
      <c r="K150" s="1"/>
      <c r="L150" s="1"/>
      <c r="M150" s="1"/>
      <c r="N150" s="1"/>
    </row>
    <row r="151" customFormat="false" ht="12.75" hidden="false" customHeight="false" outlineLevel="0" collapsed="false">
      <c r="A151" s="1"/>
      <c r="B151" s="1"/>
      <c r="C151" s="1"/>
      <c r="D151" s="1"/>
      <c r="E151" s="1"/>
      <c r="F151" s="1"/>
      <c r="G151" s="1"/>
      <c r="H151" s="1"/>
      <c r="I151" s="1"/>
      <c r="J151" s="1"/>
      <c r="K151" s="1"/>
      <c r="L151" s="1"/>
      <c r="M151" s="1"/>
      <c r="N151" s="1"/>
    </row>
    <row r="152" customFormat="false" ht="12.75" hidden="false" customHeight="false" outlineLevel="0" collapsed="false">
      <c r="A152" s="1"/>
      <c r="B152" s="1"/>
      <c r="C152" s="1"/>
      <c r="D152" s="1"/>
      <c r="E152" s="1"/>
      <c r="F152" s="1"/>
      <c r="G152" s="1"/>
      <c r="H152" s="1"/>
      <c r="I152" s="1"/>
      <c r="J152" s="1"/>
      <c r="K152" s="1"/>
      <c r="L152" s="1"/>
      <c r="M152" s="1"/>
      <c r="N152" s="1"/>
    </row>
    <row r="153" customFormat="false" ht="12.75" hidden="false" customHeight="false" outlineLevel="0" collapsed="false">
      <c r="A153" s="1"/>
      <c r="B153" s="1"/>
      <c r="C153" s="1"/>
      <c r="D153" s="1"/>
      <c r="E153" s="1"/>
      <c r="F153" s="1"/>
      <c r="G153" s="1"/>
      <c r="H153" s="1"/>
      <c r="I153" s="1"/>
      <c r="J153" s="1"/>
      <c r="K153" s="1"/>
      <c r="L153" s="1"/>
      <c r="M153" s="1"/>
      <c r="N153" s="1"/>
    </row>
    <row r="154" customFormat="false" ht="12.75" hidden="false" customHeight="false" outlineLevel="0" collapsed="false">
      <c r="A154" s="1"/>
      <c r="B154" s="1"/>
      <c r="C154" s="1"/>
      <c r="D154" s="1"/>
      <c r="E154" s="1"/>
      <c r="F154" s="1"/>
      <c r="G154" s="1"/>
      <c r="H154" s="1"/>
      <c r="I154" s="1"/>
      <c r="J154" s="1"/>
      <c r="K154" s="1"/>
      <c r="L154" s="1"/>
      <c r="M154" s="1"/>
      <c r="N154" s="1"/>
    </row>
    <row r="155" customFormat="false" ht="12.75" hidden="false" customHeight="false" outlineLevel="0" collapsed="false">
      <c r="A155" s="1"/>
      <c r="B155" s="1"/>
      <c r="C155" s="1"/>
      <c r="D155" s="1"/>
      <c r="E155" s="1"/>
      <c r="F155" s="1"/>
      <c r="G155" s="1"/>
      <c r="H155" s="1"/>
      <c r="I155" s="1"/>
      <c r="J155" s="1"/>
      <c r="K155" s="1"/>
      <c r="L155" s="1"/>
      <c r="M155" s="1"/>
      <c r="N155" s="1"/>
    </row>
    <row r="156" customFormat="false" ht="12.75" hidden="false" customHeight="false" outlineLevel="0" collapsed="false">
      <c r="A156" s="1"/>
      <c r="B156" s="1"/>
      <c r="C156" s="1"/>
      <c r="D156" s="1"/>
      <c r="E156" s="1"/>
      <c r="F156" s="1"/>
      <c r="G156" s="1"/>
      <c r="H156" s="1"/>
      <c r="I156" s="1"/>
      <c r="J156" s="1"/>
      <c r="K156" s="1"/>
      <c r="L156" s="1"/>
      <c r="M156" s="1"/>
      <c r="N156" s="1"/>
    </row>
    <row r="157" customFormat="false" ht="12.75" hidden="false" customHeight="false" outlineLevel="0" collapsed="false">
      <c r="A157" s="1"/>
      <c r="B157" s="1"/>
      <c r="C157" s="1"/>
      <c r="D157" s="1"/>
      <c r="E157" s="1"/>
      <c r="F157" s="1"/>
      <c r="G157" s="1"/>
      <c r="H157" s="1"/>
      <c r="I157" s="1"/>
      <c r="J157" s="1"/>
      <c r="K157" s="1"/>
      <c r="L157" s="1"/>
      <c r="M157" s="1"/>
      <c r="N157" s="1"/>
    </row>
    <row r="158" customFormat="false" ht="12.75" hidden="false" customHeight="false" outlineLevel="0" collapsed="false">
      <c r="A158" s="1"/>
      <c r="B158" s="1"/>
      <c r="C158" s="1"/>
      <c r="D158" s="1"/>
      <c r="E158" s="1"/>
      <c r="F158" s="1"/>
      <c r="G158" s="1"/>
      <c r="H158" s="1"/>
      <c r="I158" s="1"/>
      <c r="J158" s="1"/>
      <c r="K158" s="1"/>
      <c r="L158" s="1"/>
      <c r="M158" s="1"/>
      <c r="N158" s="1"/>
    </row>
    <row r="159" customFormat="false" ht="12.75" hidden="false" customHeight="false" outlineLevel="0" collapsed="false">
      <c r="A159" s="1"/>
      <c r="B159" s="1"/>
      <c r="C159" s="1"/>
      <c r="D159" s="1"/>
      <c r="E159" s="1"/>
      <c r="F159" s="1"/>
      <c r="G159" s="1"/>
      <c r="H159" s="1"/>
      <c r="I159" s="1"/>
      <c r="J159" s="1"/>
      <c r="K159" s="1"/>
      <c r="L159" s="1"/>
      <c r="M159" s="1"/>
      <c r="N159" s="1"/>
    </row>
    <row r="160" customFormat="false" ht="12.75" hidden="false" customHeight="false" outlineLevel="0" collapsed="false">
      <c r="A160" s="1"/>
      <c r="B160" s="1"/>
      <c r="C160" s="1"/>
      <c r="D160" s="1"/>
      <c r="E160" s="1"/>
      <c r="F160" s="1"/>
      <c r="G160" s="1"/>
      <c r="H160" s="1"/>
      <c r="I160" s="1"/>
      <c r="J160" s="1"/>
      <c r="K160" s="1"/>
      <c r="L160" s="1"/>
      <c r="M160" s="1"/>
      <c r="N160" s="1"/>
    </row>
    <row r="161" customFormat="false" ht="12.75" hidden="false" customHeight="false" outlineLevel="0" collapsed="false">
      <c r="A161" s="1"/>
      <c r="B161" s="1"/>
      <c r="C161" s="1"/>
      <c r="D161" s="1"/>
      <c r="E161" s="1"/>
      <c r="F161" s="1"/>
      <c r="G161" s="1"/>
      <c r="H161" s="1"/>
      <c r="I161" s="1"/>
      <c r="J161" s="1"/>
      <c r="K161" s="1"/>
      <c r="L161" s="1"/>
      <c r="M161" s="1"/>
      <c r="N161" s="1"/>
    </row>
    <row r="162" customFormat="false" ht="12.75" hidden="false" customHeight="false" outlineLevel="0" collapsed="false">
      <c r="A162" s="1"/>
      <c r="B162" s="1"/>
      <c r="C162" s="1"/>
      <c r="D162" s="1"/>
      <c r="E162" s="1"/>
      <c r="F162" s="1"/>
      <c r="G162" s="1"/>
      <c r="H162" s="1"/>
      <c r="I162" s="1"/>
      <c r="J162" s="1"/>
      <c r="K162" s="1"/>
      <c r="L162" s="1"/>
      <c r="M162" s="1"/>
      <c r="N162" s="1"/>
    </row>
    <row r="163" customFormat="false" ht="12.75" hidden="false" customHeight="false" outlineLevel="0" collapsed="false">
      <c r="A163" s="1"/>
      <c r="B163" s="1"/>
      <c r="C163" s="1"/>
      <c r="D163" s="1"/>
      <c r="E163" s="1"/>
      <c r="F163" s="1"/>
      <c r="G163" s="1"/>
      <c r="H163" s="1"/>
      <c r="I163" s="1"/>
      <c r="J163" s="1"/>
      <c r="K163" s="1"/>
      <c r="L163" s="1"/>
      <c r="M163" s="1"/>
      <c r="N163" s="1"/>
    </row>
    <row r="164" customFormat="false" ht="12.75" hidden="false" customHeight="false" outlineLevel="0" collapsed="false">
      <c r="A164" s="1"/>
      <c r="B164" s="1"/>
      <c r="C164" s="1"/>
      <c r="D164" s="1"/>
      <c r="E164" s="1"/>
      <c r="F164" s="1"/>
      <c r="G164" s="1"/>
      <c r="H164" s="1"/>
      <c r="I164" s="1"/>
      <c r="J164" s="1"/>
      <c r="K164" s="1"/>
      <c r="L164" s="1"/>
      <c r="M164" s="1"/>
      <c r="N164" s="1"/>
    </row>
    <row r="165" customFormat="false" ht="12.75" hidden="false" customHeight="false" outlineLevel="0" collapsed="false">
      <c r="A165" s="1"/>
      <c r="B165" s="1"/>
      <c r="C165" s="1"/>
      <c r="D165" s="1"/>
      <c r="E165" s="1"/>
      <c r="F165" s="1"/>
      <c r="G165" s="1"/>
      <c r="H165" s="1"/>
      <c r="I165" s="1"/>
      <c r="J165" s="1"/>
      <c r="K165" s="1"/>
      <c r="L165" s="1"/>
      <c r="M165" s="1"/>
      <c r="N165" s="1"/>
    </row>
    <row r="166" customFormat="false" ht="12.75" hidden="false" customHeight="false" outlineLevel="0" collapsed="false">
      <c r="A166" s="1"/>
      <c r="B166" s="1"/>
      <c r="C166" s="1"/>
      <c r="D166" s="1"/>
      <c r="E166" s="1"/>
      <c r="F166" s="1"/>
      <c r="G166" s="1"/>
      <c r="H166" s="1"/>
      <c r="I166" s="1"/>
      <c r="J166" s="1"/>
      <c r="K166" s="1"/>
      <c r="L166" s="1"/>
      <c r="M166" s="1"/>
      <c r="N166" s="1"/>
    </row>
    <row r="167" customFormat="false" ht="12.75" hidden="false" customHeight="false" outlineLevel="0" collapsed="false">
      <c r="A167" s="1"/>
      <c r="B167" s="1"/>
      <c r="C167" s="1"/>
      <c r="D167" s="1"/>
      <c r="E167" s="1"/>
      <c r="F167" s="1"/>
      <c r="G167" s="1"/>
      <c r="H167" s="1"/>
      <c r="I167" s="1"/>
      <c r="J167" s="1"/>
      <c r="K167" s="1"/>
      <c r="L167" s="1"/>
      <c r="M167" s="1"/>
      <c r="N167" s="1"/>
    </row>
    <row r="168" customFormat="false" ht="12.75" hidden="false" customHeight="false" outlineLevel="0" collapsed="false">
      <c r="A168" s="1"/>
      <c r="B168" s="1"/>
      <c r="C168" s="1"/>
      <c r="D168" s="1"/>
      <c r="E168" s="1"/>
      <c r="F168" s="1"/>
      <c r="G168" s="1"/>
      <c r="H168" s="1"/>
      <c r="I168" s="1"/>
      <c r="J168" s="1"/>
      <c r="K168" s="1"/>
      <c r="L168" s="1"/>
      <c r="M168" s="1"/>
      <c r="N168" s="1"/>
    </row>
    <row r="169" customFormat="false" ht="12.75" hidden="false" customHeight="false" outlineLevel="0" collapsed="false">
      <c r="A169" s="1"/>
      <c r="B169" s="1"/>
      <c r="C169" s="1"/>
      <c r="D169" s="1"/>
      <c r="E169" s="1"/>
      <c r="F169" s="1"/>
      <c r="G169" s="1"/>
      <c r="H169" s="1"/>
      <c r="I169" s="1"/>
      <c r="J169" s="1"/>
      <c r="K169" s="1"/>
      <c r="L169" s="1"/>
      <c r="M169" s="1"/>
      <c r="N169" s="1"/>
    </row>
    <row r="170" customFormat="false" ht="12.75" hidden="false" customHeight="false" outlineLevel="0" collapsed="false">
      <c r="A170" s="1"/>
      <c r="B170" s="1"/>
      <c r="C170" s="1"/>
      <c r="D170" s="1"/>
      <c r="E170" s="1"/>
      <c r="F170" s="1"/>
      <c r="G170" s="1"/>
      <c r="H170" s="1"/>
      <c r="I170" s="1"/>
      <c r="J170" s="1"/>
      <c r="K170" s="1"/>
      <c r="L170" s="1"/>
      <c r="M170" s="1"/>
      <c r="N170" s="1"/>
    </row>
    <row r="171" customFormat="false" ht="12.75" hidden="false" customHeight="false" outlineLevel="0" collapsed="false">
      <c r="A171" s="1"/>
      <c r="B171" s="1"/>
      <c r="C171" s="1"/>
      <c r="D171" s="1"/>
      <c r="E171" s="1"/>
      <c r="F171" s="1"/>
      <c r="G171" s="1"/>
      <c r="H171" s="1"/>
      <c r="I171" s="1"/>
      <c r="J171" s="1"/>
      <c r="K171" s="1"/>
      <c r="L171" s="1"/>
      <c r="M171" s="1"/>
      <c r="N171" s="1"/>
    </row>
    <row r="172" customFormat="false" ht="12.75" hidden="false" customHeight="false" outlineLevel="0" collapsed="false">
      <c r="A172" s="1"/>
      <c r="B172" s="1"/>
      <c r="C172" s="1"/>
      <c r="D172" s="1"/>
      <c r="E172" s="1"/>
      <c r="F172" s="1"/>
      <c r="G172" s="1"/>
      <c r="H172" s="1"/>
      <c r="I172" s="1"/>
      <c r="J172" s="1"/>
      <c r="K172" s="1"/>
      <c r="L172" s="1"/>
      <c r="M172" s="1"/>
      <c r="N172" s="1"/>
    </row>
    <row r="173" customFormat="false" ht="12.75" hidden="false" customHeight="false" outlineLevel="0" collapsed="false">
      <c r="A173" s="1"/>
      <c r="B173" s="1"/>
      <c r="C173" s="1"/>
      <c r="D173" s="1"/>
      <c r="E173" s="1"/>
      <c r="F173" s="1"/>
      <c r="G173" s="1"/>
      <c r="H173" s="1"/>
      <c r="I173" s="1"/>
      <c r="J173" s="1"/>
      <c r="K173" s="1"/>
      <c r="L173" s="1"/>
      <c r="M173" s="1"/>
      <c r="N173" s="1"/>
    </row>
    <row r="174" customFormat="false" ht="12.75" hidden="false" customHeight="false" outlineLevel="0" collapsed="false">
      <c r="A174" s="1"/>
      <c r="B174" s="1"/>
      <c r="C174" s="1"/>
      <c r="D174" s="1"/>
      <c r="E174" s="1"/>
      <c r="F174" s="1"/>
      <c r="G174" s="1"/>
      <c r="H174" s="1"/>
      <c r="I174" s="1"/>
      <c r="J174" s="1"/>
      <c r="K174" s="1"/>
      <c r="L174" s="1"/>
      <c r="M174" s="1"/>
      <c r="N174" s="1"/>
    </row>
    <row r="175" customFormat="false" ht="12.75" hidden="false" customHeight="false" outlineLevel="0" collapsed="false">
      <c r="A175" s="1"/>
      <c r="B175" s="1"/>
      <c r="C175" s="1"/>
      <c r="D175" s="1"/>
      <c r="E175" s="1"/>
      <c r="F175" s="1"/>
      <c r="G175" s="1"/>
      <c r="H175" s="1"/>
      <c r="I175" s="1"/>
      <c r="J175" s="1"/>
      <c r="K175" s="1"/>
      <c r="L175" s="1"/>
      <c r="M175" s="1"/>
      <c r="N175" s="1"/>
    </row>
    <row r="176" customFormat="false" ht="12.75" hidden="false" customHeight="false" outlineLevel="0" collapsed="false">
      <c r="A176" s="1"/>
      <c r="B176" s="1"/>
      <c r="C176" s="1"/>
      <c r="D176" s="1"/>
      <c r="E176" s="1"/>
      <c r="F176" s="1"/>
      <c r="G176" s="1"/>
      <c r="H176" s="1"/>
      <c r="I176" s="1"/>
      <c r="J176" s="1"/>
      <c r="K176" s="1"/>
      <c r="L176" s="1"/>
      <c r="M176" s="1"/>
      <c r="N176" s="1"/>
    </row>
    <row r="177" customFormat="false" ht="12.75" hidden="false" customHeight="false" outlineLevel="0" collapsed="false">
      <c r="A177" s="1"/>
      <c r="B177" s="1"/>
      <c r="C177" s="1"/>
      <c r="D177" s="1"/>
      <c r="E177" s="1"/>
      <c r="F177" s="1"/>
      <c r="G177" s="1"/>
      <c r="H177" s="1"/>
      <c r="I177" s="1"/>
      <c r="J177" s="1"/>
      <c r="K177" s="1"/>
      <c r="L177" s="1"/>
      <c r="M177" s="1"/>
      <c r="N177" s="1"/>
    </row>
    <row r="178" customFormat="false" ht="12.75" hidden="false" customHeight="false" outlineLevel="0" collapsed="false">
      <c r="A178" s="1"/>
      <c r="B178" s="1"/>
      <c r="C178" s="1"/>
      <c r="D178" s="1"/>
      <c r="E178" s="1"/>
      <c r="F178" s="1"/>
      <c r="G178" s="1"/>
      <c r="H178" s="1"/>
      <c r="I178" s="1"/>
      <c r="J178" s="1"/>
      <c r="K178" s="1"/>
      <c r="L178" s="1"/>
      <c r="M178" s="1"/>
      <c r="N178" s="1"/>
    </row>
    <row r="179" customFormat="false" ht="12.75" hidden="false" customHeight="false" outlineLevel="0" collapsed="false">
      <c r="A179" s="1"/>
      <c r="B179" s="1"/>
      <c r="C179" s="1"/>
      <c r="D179" s="1"/>
      <c r="E179" s="1"/>
      <c r="F179" s="1"/>
      <c r="G179" s="1"/>
      <c r="H179" s="1"/>
      <c r="I179" s="1"/>
      <c r="J179" s="1"/>
      <c r="K179" s="1"/>
      <c r="L179" s="1"/>
      <c r="M179" s="1"/>
      <c r="N179" s="1"/>
    </row>
    <row r="180" customFormat="false" ht="12.75" hidden="false" customHeight="false" outlineLevel="0" collapsed="false">
      <c r="A180" s="1"/>
      <c r="B180" s="1"/>
      <c r="C180" s="1"/>
      <c r="D180" s="1"/>
      <c r="E180" s="1"/>
      <c r="F180" s="1"/>
      <c r="G180" s="1"/>
      <c r="H180" s="1"/>
      <c r="I180" s="1"/>
      <c r="J180" s="1"/>
      <c r="K180" s="1"/>
      <c r="L180" s="1"/>
      <c r="M180" s="1"/>
      <c r="N180" s="1"/>
    </row>
    <row r="181" customFormat="false" ht="12.75" hidden="false" customHeight="false" outlineLevel="0" collapsed="false">
      <c r="A181" s="1"/>
      <c r="B181" s="1"/>
      <c r="C181" s="1"/>
      <c r="D181" s="1"/>
      <c r="E181" s="1"/>
      <c r="F181" s="1"/>
      <c r="G181" s="1"/>
      <c r="H181" s="1"/>
      <c r="I181" s="1"/>
      <c r="J181" s="1"/>
      <c r="K181" s="1"/>
      <c r="L181" s="1"/>
      <c r="M181" s="1"/>
      <c r="N181" s="1"/>
    </row>
    <row r="182" customFormat="false" ht="12.75" hidden="false" customHeight="false" outlineLevel="0" collapsed="false">
      <c r="A182" s="1"/>
      <c r="B182" s="1"/>
      <c r="C182" s="1"/>
      <c r="D182" s="1"/>
      <c r="E182" s="1"/>
      <c r="F182" s="1"/>
      <c r="G182" s="1"/>
      <c r="H182" s="1"/>
      <c r="I182" s="1"/>
      <c r="J182" s="1"/>
      <c r="K182" s="1"/>
      <c r="L182" s="1"/>
      <c r="M182" s="1"/>
      <c r="N182" s="1"/>
    </row>
    <row r="183" customFormat="false" ht="12.75" hidden="false" customHeight="false" outlineLevel="0" collapsed="false">
      <c r="A183" s="1"/>
      <c r="B183" s="1"/>
      <c r="C183" s="1"/>
      <c r="D183" s="1"/>
      <c r="E183" s="1"/>
      <c r="F183" s="1"/>
      <c r="G183" s="1"/>
      <c r="H183" s="1"/>
      <c r="I183" s="1"/>
      <c r="J183" s="1"/>
      <c r="K183" s="1"/>
      <c r="L183" s="1"/>
      <c r="M183" s="1"/>
      <c r="N183" s="1"/>
    </row>
    <row r="184" customFormat="false" ht="12.75" hidden="false" customHeight="false" outlineLevel="0" collapsed="false">
      <c r="A184" s="1"/>
      <c r="B184" s="1"/>
      <c r="C184" s="1"/>
      <c r="D184" s="1"/>
      <c r="E184" s="1"/>
      <c r="F184" s="1"/>
      <c r="G184" s="1"/>
      <c r="H184" s="1"/>
      <c r="I184" s="1"/>
      <c r="J184" s="1"/>
      <c r="K184" s="1"/>
      <c r="L184" s="1"/>
      <c r="M184" s="1"/>
      <c r="N184" s="1"/>
    </row>
    <row r="185" customFormat="false" ht="12.75" hidden="false" customHeight="false" outlineLevel="0" collapsed="false">
      <c r="A185" s="1"/>
      <c r="B185" s="1"/>
      <c r="C185" s="1"/>
      <c r="D185" s="1"/>
      <c r="E185" s="1"/>
      <c r="F185" s="1"/>
      <c r="G185" s="1"/>
      <c r="H185" s="1"/>
      <c r="I185" s="1"/>
      <c r="J185" s="1"/>
      <c r="K185" s="1"/>
      <c r="L185" s="1"/>
      <c r="M185" s="1"/>
      <c r="N185" s="1"/>
    </row>
    <row r="186" customFormat="false" ht="12.75" hidden="false" customHeight="false" outlineLevel="0" collapsed="false">
      <c r="A186" s="1"/>
      <c r="B186" s="1"/>
      <c r="C186" s="1"/>
      <c r="D186" s="1"/>
      <c r="E186" s="1"/>
      <c r="F186" s="1"/>
      <c r="G186" s="1"/>
      <c r="H186" s="1"/>
      <c r="I186" s="1"/>
      <c r="J186" s="1"/>
      <c r="K186" s="1"/>
      <c r="L186" s="1"/>
      <c r="M186" s="1"/>
      <c r="N186" s="1"/>
    </row>
    <row r="187" customFormat="false" ht="12.75" hidden="false" customHeight="false" outlineLevel="0" collapsed="false">
      <c r="A187" s="1"/>
      <c r="B187" s="1"/>
      <c r="C187" s="1"/>
      <c r="D187" s="1"/>
      <c r="E187" s="1"/>
      <c r="F187" s="1"/>
      <c r="G187" s="1"/>
      <c r="H187" s="1"/>
      <c r="I187" s="1"/>
      <c r="J187" s="1"/>
      <c r="K187" s="1"/>
      <c r="L187" s="1"/>
      <c r="M187" s="1"/>
      <c r="N187" s="1"/>
    </row>
    <row r="188" customFormat="false" ht="12.75" hidden="false" customHeight="false" outlineLevel="0" collapsed="false">
      <c r="A188" s="1"/>
      <c r="B188" s="1"/>
      <c r="C188" s="1"/>
      <c r="D188" s="1"/>
      <c r="E188" s="1"/>
      <c r="F188" s="1"/>
      <c r="G188" s="1"/>
      <c r="H188" s="1"/>
      <c r="I188" s="1"/>
      <c r="J188" s="1"/>
      <c r="K188" s="1"/>
      <c r="L188" s="1"/>
      <c r="M188" s="1"/>
      <c r="N188" s="1"/>
    </row>
    <row r="189" customFormat="false" ht="12.75" hidden="false" customHeight="false" outlineLevel="0" collapsed="false">
      <c r="A189" s="1"/>
      <c r="B189" s="1"/>
      <c r="C189" s="1"/>
      <c r="D189" s="1"/>
      <c r="E189" s="1"/>
      <c r="F189" s="1"/>
      <c r="G189" s="1"/>
      <c r="H189" s="1"/>
      <c r="I189" s="1"/>
      <c r="J189" s="1"/>
      <c r="K189" s="1"/>
      <c r="L189" s="1"/>
      <c r="M189" s="1"/>
      <c r="N189" s="1"/>
    </row>
    <row r="190" customFormat="false" ht="12.75" hidden="false" customHeight="false" outlineLevel="0" collapsed="false">
      <c r="A190" s="1"/>
      <c r="B190" s="1"/>
      <c r="C190" s="1"/>
      <c r="D190" s="1"/>
      <c r="E190" s="1"/>
      <c r="F190" s="1"/>
      <c r="G190" s="1"/>
      <c r="H190" s="1"/>
      <c r="I190" s="1"/>
      <c r="J190" s="1"/>
      <c r="K190" s="1"/>
      <c r="L190" s="1"/>
      <c r="M190" s="1"/>
      <c r="N190" s="1"/>
    </row>
    <row r="191" customFormat="false" ht="12.75" hidden="false" customHeight="false" outlineLevel="0" collapsed="false">
      <c r="A191" s="1"/>
      <c r="B191" s="1"/>
      <c r="C191" s="1"/>
      <c r="D191" s="1"/>
      <c r="E191" s="1"/>
      <c r="F191" s="1"/>
      <c r="G191" s="1"/>
      <c r="H191" s="1"/>
      <c r="I191" s="1"/>
      <c r="J191" s="1"/>
      <c r="K191" s="1"/>
      <c r="L191" s="1"/>
      <c r="M191" s="1"/>
      <c r="N191" s="1"/>
    </row>
    <row r="192" customFormat="false" ht="12.75" hidden="false" customHeight="false" outlineLevel="0" collapsed="false">
      <c r="A192" s="1"/>
      <c r="B192" s="1"/>
      <c r="C192" s="1"/>
      <c r="D192" s="1"/>
      <c r="E192" s="1"/>
      <c r="F192" s="1"/>
      <c r="G192" s="1"/>
      <c r="H192" s="1"/>
      <c r="I192" s="1"/>
      <c r="J192" s="1"/>
      <c r="K192" s="1"/>
      <c r="L192" s="1"/>
      <c r="M192" s="1"/>
      <c r="N192" s="1"/>
    </row>
    <row r="193" customFormat="false" ht="12.75" hidden="false" customHeight="false" outlineLevel="0" collapsed="false">
      <c r="A193" s="1"/>
      <c r="B193" s="1"/>
      <c r="C193" s="1"/>
      <c r="D193" s="1"/>
      <c r="E193" s="1"/>
      <c r="F193" s="1"/>
      <c r="G193" s="1"/>
      <c r="H193" s="1"/>
      <c r="I193" s="1"/>
      <c r="J193" s="1"/>
      <c r="K193" s="1"/>
      <c r="L193" s="1"/>
      <c r="M193" s="1"/>
      <c r="N193" s="1"/>
    </row>
    <row r="194" customFormat="false" ht="12.75" hidden="false" customHeight="false" outlineLevel="0" collapsed="false">
      <c r="A194" s="1"/>
      <c r="B194" s="1"/>
      <c r="C194" s="1"/>
      <c r="D194" s="1"/>
      <c r="E194" s="1"/>
      <c r="F194" s="1"/>
      <c r="G194" s="1"/>
      <c r="H194" s="1"/>
      <c r="I194" s="1"/>
      <c r="J194" s="1"/>
      <c r="K194" s="1"/>
      <c r="L194" s="1"/>
      <c r="M194" s="1"/>
      <c r="N194" s="1"/>
    </row>
  </sheetData>
  <sheetProtection sheet="true" password="9c19" objects="true" scenarios="true" selectLockedCells="true"/>
  <mergeCells count="3">
    <mergeCell ref="D8:E8"/>
    <mergeCell ref="D32:J32"/>
    <mergeCell ref="E110:G110"/>
  </mergeCells>
  <conditionalFormatting sqref="E109">
    <cfRule type="cellIs" priority="2" operator="equal" aboveAverage="0" equalAverage="0" bottom="0" percent="0" rank="0" text="" dxfId="7">
      <formula>" Reconsidérez le modèle"</formula>
    </cfRule>
  </conditionalFormatting>
  <conditionalFormatting sqref="E110">
    <cfRule type="cellIs" priority="3" operator="equal" aboveAverage="0" equalAverage="0" bottom="0" percent="0" rank="0" text="" dxfId="8">
      <formula>" ou la longueur du câble!"</formula>
    </cfRule>
  </conditionalFormatting>
  <conditionalFormatting sqref="E107">
    <cfRule type="cellIs" priority="4" operator="equal" aboveAverage="0" equalAverage="0" bottom="0" percent="0" rank="0" text="" dxfId="9">
      <formula>" Utilisez ce câble avec précaution!"</formula>
    </cfRule>
  </conditionalFormatting>
  <conditionalFormatting sqref="D50:D51">
    <cfRule type="cellIs" priority="5" operator="lessThan" aboveAverage="0" equalAverage="0" bottom="0" percent="0" rank="0" text="" dxfId="10">
      <formula>-0.25</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43"/>
  <sheetViews>
    <sheetView showFormulas="false" showGridLines="true" showRowColHeaders="false" showZeros="true" rightToLeft="false" tabSelected="false" showOutlineSymbols="true" defaultGridColor="true" view="normal" topLeftCell="A65" colorId="64" zoomScale="100" zoomScaleNormal="100" zoomScalePageLayoutView="100" workbookViewId="0">
      <selection pane="topLeft" activeCell="D97" activeCellId="0" sqref="D97"/>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35.7"/>
    <col collapsed="false" customWidth="true" hidden="false" outlineLevel="0" max="3" min="3" style="0" width="10.71"/>
    <col collapsed="false" customWidth="true" hidden="false" outlineLevel="0" max="5" min="4" style="0" width="8.7"/>
    <col collapsed="false" customWidth="true" hidden="false" outlineLevel="0" max="6" min="6" style="0" width="20.7"/>
    <col collapsed="false" customWidth="true" hidden="false" outlineLevel="0" max="7" min="7" style="0" width="1.7"/>
    <col collapsed="false" customWidth="true" hidden="false" outlineLevel="0" max="10" min="8" style="0" width="10.71"/>
    <col collapsed="false" customWidth="true" hidden="false" outlineLevel="0" max="11" min="11" style="0" width="1.7"/>
    <col collapsed="false" customWidth="true" hidden="false" outlineLevel="0" max="14" min="12" style="0" width="4.7"/>
    <col collapsed="false" customWidth="true" hidden="false" outlineLevel="0" max="16" min="15" style="0" width="6.7"/>
    <col collapsed="false" customWidth="true" hidden="false" outlineLevel="0" max="17" min="17" style="0" width="11.7"/>
    <col collapsed="false" customWidth="true" hidden="false" outlineLevel="0" max="23" min="18" style="0" width="6.7"/>
    <col collapsed="false" customWidth="true" hidden="false" outlineLevel="0" max="24" min="24" style="0" width="8.7"/>
    <col collapsed="false" customWidth="true" hidden="false" outlineLevel="0" max="25" min="25" style="0" width="6.7"/>
    <col collapsed="false" customWidth="true" hidden="false" outlineLevel="0" max="27" min="26" style="0" width="8.7"/>
    <col collapsed="false" customWidth="true" hidden="false" outlineLevel="0" max="38" min="28" style="0" width="6.7"/>
  </cols>
  <sheetData>
    <row r="1" customFormat="false" ht="12.75" hidden="false" customHeight="false" outlineLevel="0" collapsed="false">
      <c r="B1" s="246" t="s">
        <v>206</v>
      </c>
      <c r="C1" s="246"/>
      <c r="D1" s="247"/>
      <c r="F1" s="247"/>
      <c r="G1" s="247"/>
      <c r="H1" s="246" t="s">
        <v>162</v>
      </c>
      <c r="I1" s="246"/>
      <c r="J1" s="246"/>
      <c r="K1" s="8"/>
      <c r="L1" s="145" t="s">
        <v>265</v>
      </c>
      <c r="M1" s="129" t="s">
        <v>266</v>
      </c>
      <c r="N1" s="129" t="s">
        <v>267</v>
      </c>
      <c r="O1" s="129" t="s">
        <v>268</v>
      </c>
      <c r="P1" s="129" t="s">
        <v>269</v>
      </c>
      <c r="Q1" s="248" t="s">
        <v>32</v>
      </c>
      <c r="R1" s="248" t="s">
        <v>270</v>
      </c>
      <c r="S1" s="248" t="s">
        <v>271</v>
      </c>
      <c r="T1" s="248" t="s">
        <v>270</v>
      </c>
      <c r="U1" s="248" t="s">
        <v>272</v>
      </c>
      <c r="V1" s="249" t="s">
        <v>273</v>
      </c>
      <c r="W1" s="248" t="s">
        <v>274</v>
      </c>
      <c r="X1" s="248" t="s">
        <v>275</v>
      </c>
      <c r="Y1" s="249" t="s">
        <v>276</v>
      </c>
      <c r="Z1" s="248" t="s">
        <v>277</v>
      </c>
      <c r="AA1" s="248" t="s">
        <v>278</v>
      </c>
      <c r="AB1" s="248" t="s">
        <v>279</v>
      </c>
      <c r="AC1" s="249" t="s">
        <v>280</v>
      </c>
      <c r="AD1" s="248" t="s">
        <v>281</v>
      </c>
      <c r="AE1" s="248" t="s">
        <v>282</v>
      </c>
      <c r="AF1" s="250" t="s">
        <v>283</v>
      </c>
      <c r="AG1" s="250" t="s">
        <v>284</v>
      </c>
      <c r="AH1" s="250"/>
      <c r="AI1" s="248" t="s">
        <v>285</v>
      </c>
      <c r="AJ1" s="249" t="s">
        <v>286</v>
      </c>
      <c r="AK1" s="248" t="s">
        <v>287</v>
      </c>
      <c r="AL1" s="248" t="s">
        <v>288</v>
      </c>
      <c r="AM1" s="120"/>
    </row>
    <row r="2" customFormat="false" ht="12.75" hidden="false" customHeight="false" outlineLevel="0" collapsed="false">
      <c r="B2" s="251" t="s">
        <v>289</v>
      </c>
      <c r="C2" s="214" t="n">
        <v>1</v>
      </c>
      <c r="D2" s="8"/>
      <c r="F2" s="252"/>
      <c r="G2" s="8"/>
      <c r="H2" s="185" t="s">
        <v>290</v>
      </c>
      <c r="I2" s="253" t="s">
        <v>291</v>
      </c>
      <c r="J2" s="254" t="n">
        <v>9.4</v>
      </c>
      <c r="K2" s="8"/>
      <c r="L2" s="144" t="n">
        <v>1</v>
      </c>
      <c r="M2" s="109" t="n">
        <v>0</v>
      </c>
      <c r="N2" s="109" t="n">
        <v>0.8</v>
      </c>
      <c r="O2" s="255" t="n">
        <v>1000</v>
      </c>
      <c r="P2" s="255" t="n">
        <v>1000</v>
      </c>
      <c r="Q2" s="256" t="n">
        <f aca="false">$C$60</f>
        <v>0.13781376</v>
      </c>
      <c r="R2" s="60" t="n">
        <f aca="false">20*LOG($C$87/($C$87+Q2))</f>
        <v>-0.148355189651611</v>
      </c>
      <c r="S2" s="256" t="n">
        <f aca="false">ResT</f>
        <v>0.13656</v>
      </c>
      <c r="T2" s="60" t="n">
        <f aca="false">20*LOG($C$87/($C$87+S2))</f>
        <v>-0.147016886725211</v>
      </c>
      <c r="U2" s="256" t="n">
        <f aca="false">ResA</f>
        <v>0.139236576</v>
      </c>
      <c r="V2" s="60" t="n">
        <f aca="false">20*LOG($C$87/($C$87+U2))</f>
        <v>-0.149873698537145</v>
      </c>
      <c r="W2" s="257" t="n">
        <f aca="false">(6.28*P2*Ind)/1000000</f>
        <v>0.0299161101740276</v>
      </c>
      <c r="X2" s="258" t="n">
        <f aca="false">6.28*P2</f>
        <v>6280</v>
      </c>
      <c r="Y2" s="259" t="n">
        <f aca="false">20*LOG(1/(SQRT(1+($C$76*X2^2))))</f>
        <v>-6.07311561119106E-005</v>
      </c>
      <c r="Z2" s="260" t="n">
        <f aca="false">1/(2*3.14*P2*(Cap*10^-12))</f>
        <v>418945.200730409</v>
      </c>
      <c r="AA2" s="260" t="n">
        <f aca="false">1/(2*3.14*P2*(Cap*10^-12))</f>
        <v>418945.200730409</v>
      </c>
      <c r="AB2" s="261" t="n">
        <f aca="false">Zspkr-((Zspkr*AA2)/(Zspkr+AA2))</f>
        <v>0.000152761692447712</v>
      </c>
      <c r="AC2" s="259" t="n">
        <f aca="false">20*LOG(1/(SQRT(1+(X2*$C$91)^2)))</f>
        <v>-2.46867831437645E-013</v>
      </c>
      <c r="AD2" s="261" t="n">
        <f aca="false">U2+AB2</f>
        <v>0.139389337692448</v>
      </c>
      <c r="AE2" s="60" t="n">
        <f aca="false">V2+AC2</f>
        <v>-0.149873698537392</v>
      </c>
      <c r="AF2" s="262" t="n">
        <f aca="false">1000*(SQRT((ResiT*10^-9)/(3.14*$C$103*P2)))</f>
        <v>2.10073867142906</v>
      </c>
      <c r="AG2" s="128" t="n">
        <f aca="false">IF(AF2&lt;DiaCond/2,AF2,DiaCond/2)</f>
        <v>0.798086884467622</v>
      </c>
      <c r="AH2" s="256" t="n">
        <f aca="false">(Longueur*(ResiT*10^-3)/(Perim*AF2*((1-((Kt/2)*(DiaCond/Axe)^2)))))</f>
        <v>0.0181270347912406</v>
      </c>
      <c r="AI2" s="256" t="n">
        <f aca="false">U2+(Longueur*(ResiT*10^-3)/(Perim*AF2*((1-((Kt/2)*(DiaCond/Axe)^2)))))</f>
        <v>0.157363610791241</v>
      </c>
      <c r="AJ2" s="60" t="n">
        <f aca="false">20*LOG($C$87/($C$87+AH2))</f>
        <v>-0.0196589139957027</v>
      </c>
      <c r="AK2" s="263" t="n">
        <f aca="false">U2+W2+AB2+AH2</f>
        <v>0.187432482657716</v>
      </c>
      <c r="AL2" s="60" t="n">
        <f aca="false">V2+Y2+AC2+AJ2</f>
        <v>-0.169593343689206</v>
      </c>
    </row>
    <row r="3" customFormat="false" ht="12.75" hidden="false" customHeight="false" outlineLevel="0" collapsed="false">
      <c r="B3" s="251" t="s">
        <v>292</v>
      </c>
      <c r="C3" s="214" t="n">
        <v>2.1</v>
      </c>
      <c r="D3" s="8"/>
      <c r="F3" s="252"/>
      <c r="G3" s="8"/>
      <c r="H3" s="148" t="s">
        <v>293</v>
      </c>
      <c r="I3" s="254" t="s">
        <v>294</v>
      </c>
      <c r="J3" s="254" t="n">
        <v>7.4</v>
      </c>
      <c r="K3" s="8"/>
      <c r="L3" s="144" t="n">
        <v>1</v>
      </c>
      <c r="M3" s="109" t="n">
        <v>0</v>
      </c>
      <c r="N3" s="109" t="n">
        <v>0.8</v>
      </c>
      <c r="O3" s="255"/>
      <c r="P3" s="255" t="n">
        <f aca="false">P2*1.0593</f>
        <v>1059.3</v>
      </c>
      <c r="Q3" s="256" t="n">
        <f aca="false">$C$60</f>
        <v>0.13781376</v>
      </c>
      <c r="R3" s="60" t="n">
        <f aca="false">20*LOG($C$87/($C$87+Q3))</f>
        <v>-0.148355189651611</v>
      </c>
      <c r="S3" s="256" t="n">
        <f aca="false">ResT</f>
        <v>0.13656</v>
      </c>
      <c r="T3" s="60" t="n">
        <f aca="false">20*LOG($C$87/($C$87+S3))</f>
        <v>-0.147016886725211</v>
      </c>
      <c r="U3" s="256" t="n">
        <f aca="false">ResA</f>
        <v>0.139236576</v>
      </c>
      <c r="V3" s="60" t="n">
        <f aca="false">20*LOG($C$87/($C$87+U3))</f>
        <v>-0.149873698537145</v>
      </c>
      <c r="W3" s="257" t="n">
        <f aca="false">(6.28*P3*Ind)/1000000</f>
        <v>0.0316901355073475</v>
      </c>
      <c r="X3" s="258" t="n">
        <f aca="false">6.28*P3</f>
        <v>6652.404</v>
      </c>
      <c r="Y3" s="259" t="n">
        <f aca="false">20*LOG(1/(SQRT(1+($C$76*X3^2))))</f>
        <v>-6.81473735438721E-005</v>
      </c>
      <c r="Z3" s="260" t="n">
        <f aca="false">1/(2*3.14*P3*(Cap*10^-12))</f>
        <v>395492.495733418</v>
      </c>
      <c r="AA3" s="260" t="n">
        <f aca="false">1/(2*3.14*P3*(Cap*10^-12))</f>
        <v>395492.495733418</v>
      </c>
      <c r="AB3" s="261" t="n">
        <f aca="false">Zspkr-((Zspkr*AA3)/(Zspkr+AA3))</f>
        <v>0.000161820277573277</v>
      </c>
      <c r="AC3" s="259" t="n">
        <f aca="false">20*LOG(1/(SQRT(1+(X3*$C$91)^2)))</f>
        <v>-2.77726310367351E-013</v>
      </c>
      <c r="AD3" s="261" t="n">
        <f aca="false">U3+AB3</f>
        <v>0.139398396277573</v>
      </c>
      <c r="AE3" s="60" t="n">
        <f aca="false">V3+AC3</f>
        <v>-0.149873698537422</v>
      </c>
      <c r="AF3" s="262" t="n">
        <f aca="false">1000*(SQRT((ResiT*10^-9)/(3.14*$C$103*P3)))</f>
        <v>2.04109182878272</v>
      </c>
      <c r="AG3" s="128" t="n">
        <f aca="false">IF(AF3&lt;DiaCond/2,AF3,DiaCond/2)</f>
        <v>0.798086884467622</v>
      </c>
      <c r="AH3" s="256" t="n">
        <f aca="false">(Longueur*(ResiT*10^-3)/(Perim*AF3*((1-((Kt/2)*(DiaCond/Axe)^2)))))</f>
        <v>0.0186567612722303</v>
      </c>
      <c r="AI3" s="256" t="n">
        <f aca="false">U3+(Longueur*(ResiT*10^-3)/(Perim*AF3*((1-((Kt/2)*(DiaCond/Axe)^2)))))</f>
        <v>0.15789333727223</v>
      </c>
      <c r="AJ3" s="60" t="n">
        <f aca="false">20*LOG($C$87/($C$87+AH3))</f>
        <v>-0.0202327380008695</v>
      </c>
      <c r="AK3" s="263" t="n">
        <f aca="false">U3+W3+AB3+AH3</f>
        <v>0.189745293057151</v>
      </c>
      <c r="AL3" s="60" t="n">
        <f aca="false">V3+Y3+AC3+AJ3</f>
        <v>-0.170174583911836</v>
      </c>
    </row>
    <row r="4" customFormat="false" ht="12.75" hidden="false" customHeight="false" outlineLevel="0" collapsed="false">
      <c r="B4" s="251" t="s">
        <v>295</v>
      </c>
      <c r="C4" s="214" t="n">
        <v>2.4</v>
      </c>
      <c r="D4" s="8"/>
      <c r="F4" s="252"/>
      <c r="G4" s="8"/>
      <c r="H4" s="148" t="s">
        <v>296</v>
      </c>
      <c r="I4" s="254" t="s">
        <v>297</v>
      </c>
      <c r="J4" s="254" t="n">
        <v>5.9</v>
      </c>
      <c r="K4" s="8"/>
      <c r="L4" s="144" t="n">
        <v>1</v>
      </c>
      <c r="M4" s="109" t="n">
        <v>0</v>
      </c>
      <c r="N4" s="109" t="n">
        <v>0.8</v>
      </c>
      <c r="O4" s="255"/>
      <c r="P4" s="255" t="n">
        <f aca="false">P3*1.0593</f>
        <v>1122.11649</v>
      </c>
      <c r="Q4" s="256" t="n">
        <f aca="false">$C$60</f>
        <v>0.13781376</v>
      </c>
      <c r="R4" s="60" t="n">
        <f aca="false">20*LOG($C$87/($C$87+Q4))</f>
        <v>-0.148355189651611</v>
      </c>
      <c r="S4" s="256" t="n">
        <f aca="false">ResT</f>
        <v>0.13656</v>
      </c>
      <c r="T4" s="60" t="n">
        <f aca="false">20*LOG($C$87/($C$87+S4))</f>
        <v>-0.147016886725211</v>
      </c>
      <c r="U4" s="256" t="n">
        <f aca="false">ResA</f>
        <v>0.139236576</v>
      </c>
      <c r="V4" s="60" t="n">
        <f aca="false">20*LOG($C$87/($C$87+U4))</f>
        <v>-0.149873698537145</v>
      </c>
      <c r="W4" s="257" t="n">
        <f aca="false">(6.28*P4*Ind)/1000000</f>
        <v>0.0335693605429332</v>
      </c>
      <c r="X4" s="258" t="n">
        <f aca="false">6.28*P4</f>
        <v>7046.8915572</v>
      </c>
      <c r="Y4" s="259" t="n">
        <f aca="false">20*LOG(1/(SQRT(1+($C$76*X4^2))))</f>
        <v>-7.64692183408415E-005</v>
      </c>
      <c r="Z4" s="260" t="n">
        <f aca="false">1/(2*3.14*P4*(Cap*10^-12))</f>
        <v>373352.681708126</v>
      </c>
      <c r="AA4" s="260" t="n">
        <f aca="false">1/(2*3.14*P4*(Cap*10^-12))</f>
        <v>373352.681708126</v>
      </c>
      <c r="AB4" s="261" t="n">
        <f aca="false">Zspkr-((Zspkr*AA4)/(Zspkr+AA4))</f>
        <v>0.000171416014421055</v>
      </c>
      <c r="AC4" s="259" t="n">
        <f aca="false">20*LOG(1/(SQRT(1+(X4*$C$91)^2)))</f>
        <v>-3.10513444230164E-013</v>
      </c>
      <c r="AD4" s="261" t="n">
        <f aca="false">U4+AB4</f>
        <v>0.139407992014421</v>
      </c>
      <c r="AE4" s="60" t="n">
        <f aca="false">V4+AC4</f>
        <v>-0.149873698537455</v>
      </c>
      <c r="AF4" s="262" t="n">
        <f aca="false">1000*(SQRT((ResiT*10^-9)/(3.14*$C$103*P4)))</f>
        <v>1.98313855511098</v>
      </c>
      <c r="AG4" s="128" t="n">
        <f aca="false">IF(AF4&lt;DiaCond/2,AF4,DiaCond/2)</f>
        <v>0.798086884467622</v>
      </c>
      <c r="AH4" s="256" t="n">
        <f aca="false">(Longueur*(ResiT*10^-3)/(Perim*AF4*((1-((Kt/2)*(DiaCond/Axe)^2)))))</f>
        <v>0.0192019679543612</v>
      </c>
      <c r="AI4" s="256" t="n">
        <f aca="false">U4+(Longueur*(ResiT*10^-3)/(Perim*AF4*((1-((Kt/2)*(DiaCond/Axe)^2)))))</f>
        <v>0.158438543954361</v>
      </c>
      <c r="AJ4" s="60" t="n">
        <f aca="false">20*LOG($C$87/($C$87+AH4))</f>
        <v>-0.0208232912851571</v>
      </c>
      <c r="AK4" s="263" t="n">
        <f aca="false">U4+W4+AB4+AH4</f>
        <v>0.192179320511715</v>
      </c>
      <c r="AL4" s="60" t="n">
        <f aca="false">V4+Y4+AC4+AJ4</f>
        <v>-0.170773459040953</v>
      </c>
    </row>
    <row r="5" customFormat="false" ht="12.75" hidden="false" customHeight="false" outlineLevel="0" collapsed="false">
      <c r="B5" s="251" t="s">
        <v>298</v>
      </c>
      <c r="C5" s="214" t="n">
        <v>2.6</v>
      </c>
      <c r="D5" s="8"/>
      <c r="F5" s="252"/>
      <c r="G5" s="8"/>
      <c r="H5" s="148" t="s">
        <v>299</v>
      </c>
      <c r="I5" s="254" t="n">
        <v>13.6</v>
      </c>
      <c r="J5" s="254" t="n">
        <v>4.7</v>
      </c>
      <c r="K5" s="8"/>
      <c r="L5" s="144" t="n">
        <v>1</v>
      </c>
      <c r="M5" s="109" t="n">
        <v>0</v>
      </c>
      <c r="N5" s="109" t="n">
        <v>0.8</v>
      </c>
      <c r="O5" s="255"/>
      <c r="P5" s="255" t="n">
        <f aca="false">P4*1.0593</f>
        <v>1188.657997857</v>
      </c>
      <c r="Q5" s="256" t="n">
        <f aca="false">$C$60</f>
        <v>0.13781376</v>
      </c>
      <c r="R5" s="60" t="n">
        <f aca="false">20*LOG($C$87/($C$87+Q5))</f>
        <v>-0.148355189651611</v>
      </c>
      <c r="S5" s="256" t="n">
        <f aca="false">ResT</f>
        <v>0.13656</v>
      </c>
      <c r="T5" s="60" t="n">
        <f aca="false">20*LOG($C$87/($C$87+S5))</f>
        <v>-0.147016886725211</v>
      </c>
      <c r="U5" s="256" t="n">
        <f aca="false">ResA</f>
        <v>0.139236576</v>
      </c>
      <c r="V5" s="60" t="n">
        <f aca="false">20*LOG($C$87/($C$87+U5))</f>
        <v>-0.149873698537145</v>
      </c>
      <c r="W5" s="257" t="n">
        <f aca="false">(6.28*P5*Ind)/1000000</f>
        <v>0.0355600236231291</v>
      </c>
      <c r="X5" s="258" t="n">
        <f aca="false">6.28*P5</f>
        <v>7464.77222654196</v>
      </c>
      <c r="Y5" s="259" t="n">
        <f aca="false">20*LOG(1/(SQRT(1+($C$76*X5^2))))</f>
        <v>-8.58072786262825E-005</v>
      </c>
      <c r="Z5" s="260" t="n">
        <f aca="false">1/(2*3.14*P5*(Cap*10^-12))</f>
        <v>352452.262539532</v>
      </c>
      <c r="AA5" s="260" t="n">
        <f aca="false">1/(2*3.14*P5*(Cap*10^-12))</f>
        <v>352452.262539532</v>
      </c>
      <c r="AB5" s="261" t="n">
        <f aca="false">Zspkr-((Zspkr*AA5)/(Zspkr+AA5))</f>
        <v>0.000181580753356059</v>
      </c>
      <c r="AC5" s="259" t="n">
        <f aca="false">20*LOG(1/(SQRT(1+(X5*$C$91)^2)))</f>
        <v>-3.49086542892297E-013</v>
      </c>
      <c r="AD5" s="261" t="n">
        <f aca="false">U5+AB5</f>
        <v>0.139418156753356</v>
      </c>
      <c r="AE5" s="60" t="n">
        <f aca="false">V5+AC5</f>
        <v>-0.149873698537494</v>
      </c>
      <c r="AF5" s="262" t="n">
        <f aca="false">1000*(SQRT((ResiT*10^-9)/(3.14*$C$103*P5)))</f>
        <v>1.92683076445079</v>
      </c>
      <c r="AG5" s="128" t="n">
        <f aca="false">IF(AF5&lt;DiaCond/2,AF5,DiaCond/2)</f>
        <v>0.798086884467622</v>
      </c>
      <c r="AH5" s="256" t="n">
        <f aca="false">(Longueur*(ResiT*10^-3)/(Perim*AF5*((1-((Kt/2)*(DiaCond/Axe)^2)))))</f>
        <v>0.0197631072156736</v>
      </c>
      <c r="AI5" s="256" t="n">
        <f aca="false">U5+(Longueur*(ResiT*10^-3)/(Perim*AF5*((1-((Kt/2)*(DiaCond/Axe)^2)))))</f>
        <v>0.158999683215674</v>
      </c>
      <c r="AJ5" s="60" t="n">
        <f aca="false">20*LOG($C$87/($C$87+AH5))</f>
        <v>-0.021431060386778</v>
      </c>
      <c r="AK5" s="263" t="n">
        <f aca="false">U5+W5+AB5+AH5</f>
        <v>0.194741287592159</v>
      </c>
      <c r="AL5" s="60" t="n">
        <f aca="false">V5+Y5+AC5+AJ5</f>
        <v>-0.171390566202898</v>
      </c>
    </row>
    <row r="6" customFormat="false" ht="12.75" hidden="false" customHeight="false" outlineLevel="0" collapsed="false">
      <c r="B6" s="251" t="s">
        <v>300</v>
      </c>
      <c r="C6" s="214" t="n">
        <v>1.65</v>
      </c>
      <c r="D6" s="8"/>
      <c r="F6" s="252"/>
      <c r="G6" s="8"/>
      <c r="H6" s="148" t="s">
        <v>301</v>
      </c>
      <c r="I6" s="254" t="s">
        <v>302</v>
      </c>
      <c r="J6" s="254" t="n">
        <v>3.7</v>
      </c>
      <c r="L6" s="144" t="n">
        <v>1</v>
      </c>
      <c r="M6" s="109" t="n">
        <v>0</v>
      </c>
      <c r="N6" s="109" t="n">
        <v>0.8</v>
      </c>
      <c r="O6" s="255" t="n">
        <v>1250</v>
      </c>
      <c r="P6" s="255" t="n">
        <f aca="false">P5*1.0593</f>
        <v>1259.14541712992</v>
      </c>
      <c r="Q6" s="256" t="n">
        <f aca="false">$C$60</f>
        <v>0.13781376</v>
      </c>
      <c r="R6" s="60" t="n">
        <f aca="false">20*LOG($C$87/($C$87+Q6))</f>
        <v>-0.148355189651611</v>
      </c>
      <c r="S6" s="256" t="n">
        <f aca="false">ResT</f>
        <v>0.13656</v>
      </c>
      <c r="T6" s="60" t="n">
        <f aca="false">20*LOG($C$87/($C$87+S6))</f>
        <v>-0.147016886725211</v>
      </c>
      <c r="U6" s="256" t="n">
        <f aca="false">ResA</f>
        <v>0.139236576</v>
      </c>
      <c r="V6" s="60" t="n">
        <f aca="false">20*LOG($C$87/($C$87+U6))</f>
        <v>-0.149873698537145</v>
      </c>
      <c r="W6" s="257" t="n">
        <f aca="false">(6.28*P6*Ind)/1000000</f>
        <v>0.0376687330239807</v>
      </c>
      <c r="X6" s="258" t="n">
        <f aca="false">6.28*P6</f>
        <v>7907.4332195759</v>
      </c>
      <c r="Y6" s="259" t="n">
        <f aca="false">20*LOG(1/(SQRT(1+($C$76*X6^2))))</f>
        <v>-9.62856461524392E-005</v>
      </c>
      <c r="Z6" s="260" t="n">
        <f aca="false">1/(2*3.14*P6*(Cap*10^-12))</f>
        <v>332721.856451932</v>
      </c>
      <c r="AA6" s="260" t="n">
        <f aca="false">1/(2*3.14*P6*(Cap*10^-12))</f>
        <v>332721.856451932</v>
      </c>
      <c r="AB6" s="261" t="n">
        <f aca="false">Zspkr-((Zspkr*AA6)/(Zspkr+AA6))</f>
        <v>0.000192348233135853</v>
      </c>
      <c r="AC6" s="259" t="n">
        <f aca="false">20*LOG(1/(SQRT(1+(X6*$C$91)^2)))</f>
        <v>-3.91516951420643E-013</v>
      </c>
      <c r="AD6" s="261" t="n">
        <f aca="false">U6+AB6</f>
        <v>0.139428924233136</v>
      </c>
      <c r="AE6" s="60" t="n">
        <f aca="false">V6+AC6</f>
        <v>-0.149873698537536</v>
      </c>
      <c r="AF6" s="262" t="n">
        <f aca="false">1000*(SQRT((ResiT*10^-9)/(3.14*$C$103*P6)))</f>
        <v>1.87212173615688</v>
      </c>
      <c r="AG6" s="128" t="n">
        <f aca="false">IF(AF6&lt;DiaCond/2,AF6,DiaCond/2)</f>
        <v>0.798086884467622</v>
      </c>
      <c r="AH6" s="256" t="n">
        <f aca="false">(Longueur*(ResiT*10^-3)/(Perim*AF6*((1-((Kt/2)*(DiaCond/Axe)^2)))))</f>
        <v>0.0203406446540548</v>
      </c>
      <c r="AI6" s="256" t="n">
        <f aca="false">U6+(Longueur*(ResiT*10^-3)/(Perim*AF6*((1-((Kt/2)*(DiaCond/Axe)^2)))))</f>
        <v>0.159577220654055</v>
      </c>
      <c r="AJ6" s="60" t="n">
        <f aca="false">20*LOG($C$87/($C$87+AH6))</f>
        <v>-0.0220565459237051</v>
      </c>
      <c r="AK6" s="263" t="n">
        <f aca="false">U6+W6+AB6+AH6</f>
        <v>0.197438301911171</v>
      </c>
      <c r="AL6" s="60" t="n">
        <f aca="false">V6+Y6+AC6+AJ6</f>
        <v>-0.172026530107394</v>
      </c>
    </row>
    <row r="7" customFormat="false" ht="12.75" hidden="false" customHeight="false" outlineLevel="0" collapsed="false">
      <c r="B7" s="251" t="s">
        <v>303</v>
      </c>
      <c r="C7" s="214" t="n">
        <v>1.65</v>
      </c>
      <c r="D7" s="8"/>
      <c r="F7" s="252"/>
      <c r="G7" s="8"/>
      <c r="H7" s="148" t="s">
        <v>304</v>
      </c>
      <c r="I7" s="254" t="s">
        <v>305</v>
      </c>
      <c r="J7" s="254" t="n">
        <v>2.6</v>
      </c>
      <c r="L7" s="144" t="n">
        <v>1</v>
      </c>
      <c r="M7" s="109" t="n">
        <v>0</v>
      </c>
      <c r="N7" s="109" t="n">
        <v>0.8</v>
      </c>
      <c r="O7" s="255"/>
      <c r="P7" s="255" t="n">
        <f aca="false">P6*1.0593</f>
        <v>1333.81274036572</v>
      </c>
      <c r="Q7" s="256" t="n">
        <f aca="false">$C$60</f>
        <v>0.13781376</v>
      </c>
      <c r="R7" s="60" t="n">
        <f aca="false">20*LOG($C$87/($C$87+Q7))</f>
        <v>-0.148355189651611</v>
      </c>
      <c r="S7" s="256" t="n">
        <f aca="false">ResT</f>
        <v>0.13656</v>
      </c>
      <c r="T7" s="60" t="n">
        <f aca="false">20*LOG($C$87/($C$87+S7))</f>
        <v>-0.147016886725211</v>
      </c>
      <c r="U7" s="256" t="n">
        <f aca="false">ResA</f>
        <v>0.139236576</v>
      </c>
      <c r="V7" s="60" t="n">
        <f aca="false">20*LOG($C$87/($C$87+U7))</f>
        <v>-0.149873698537145</v>
      </c>
      <c r="W7" s="257" t="n">
        <f aca="false">(6.28*P7*Ind)/1000000</f>
        <v>0.0399024888923027</v>
      </c>
      <c r="X7" s="258" t="n">
        <f aca="false">6.28*P7</f>
        <v>8376.34400949675</v>
      </c>
      <c r="Y7" s="259" t="n">
        <f aca="false">20*LOG(1/(SQRT(1+($C$76*X7^2))))</f>
        <v>-0.000108043565040205</v>
      </c>
      <c r="Z7" s="260" t="n">
        <f aca="false">1/(2*3.14*P7*(Cap*10^-12))</f>
        <v>314095.96568671</v>
      </c>
      <c r="AA7" s="260" t="n">
        <f aca="false">1/(2*3.14*P7*(Cap*10^-12))</f>
        <v>314095.96568671</v>
      </c>
      <c r="AB7" s="261" t="n">
        <f aca="false">Zspkr-((Zspkr*AA7)/(Zspkr+AA7))</f>
        <v>0.000203754192851235</v>
      </c>
      <c r="AC7" s="259" t="n">
        <f aca="false">20*LOG(1/(SQRT(1+(X7*$C$91)^2)))</f>
        <v>-4.3973332474831E-013</v>
      </c>
      <c r="AD7" s="261" t="n">
        <f aca="false">U7+AB7</f>
        <v>0.139440330192851</v>
      </c>
      <c r="AE7" s="60" t="n">
        <f aca="false">V7+AC7</f>
        <v>-0.149873698537584</v>
      </c>
      <c r="AF7" s="262" t="n">
        <f aca="false">1000*(SQRT((ResiT*10^-9)/(3.14*$C$103*P7)))</f>
        <v>1.81896607613593</v>
      </c>
      <c r="AG7" s="128" t="n">
        <f aca="false">IF(AF7&lt;DiaCond/2,AF7,DiaCond/2)</f>
        <v>0.798086884467622</v>
      </c>
      <c r="AH7" s="256" t="n">
        <f aca="false">(Longueur*(ResiT*10^-3)/(Perim*AF7*((1-((Kt/2)*(DiaCond/Axe)^2)))))</f>
        <v>0.020935059473563</v>
      </c>
      <c r="AI7" s="256" t="n">
        <f aca="false">U7+(Longueur*(ResiT*10^-3)/(Perim*AF7*((1-((Kt/2)*(DiaCond/Axe)^2)))))</f>
        <v>0.160171635473563</v>
      </c>
      <c r="AJ7" s="60" t="n">
        <f aca="false">20*LOG($C$87/($C$87+AH7))</f>
        <v>-0.0227002629969694</v>
      </c>
      <c r="AK7" s="263" t="n">
        <f aca="false">U7+W7+AB7+AH7</f>
        <v>0.200277878558717</v>
      </c>
      <c r="AL7" s="60" t="n">
        <f aca="false">V7+Y7+AC7+AJ7</f>
        <v>-0.172682005099594</v>
      </c>
    </row>
    <row r="8" customFormat="false" ht="12.75" hidden="false" customHeight="false" outlineLevel="0" collapsed="false">
      <c r="B8" s="251" t="s">
        <v>306</v>
      </c>
      <c r="C8" s="214" t="n">
        <v>1.55</v>
      </c>
      <c r="D8" s="8"/>
      <c r="F8" s="252"/>
      <c r="G8" s="8"/>
      <c r="H8" s="148" t="s">
        <v>165</v>
      </c>
      <c r="I8" s="254" t="s">
        <v>307</v>
      </c>
      <c r="J8" s="254" t="n">
        <v>2</v>
      </c>
      <c r="L8" s="144" t="n">
        <v>1</v>
      </c>
      <c r="M8" s="109" t="n">
        <v>0</v>
      </c>
      <c r="N8" s="109" t="n">
        <v>0.8</v>
      </c>
      <c r="O8" s="255"/>
      <c r="P8" s="255" t="n">
        <f aca="false">P7*1.0593</f>
        <v>1412.90783586941</v>
      </c>
      <c r="Q8" s="256" t="n">
        <f aca="false">$C$60</f>
        <v>0.13781376</v>
      </c>
      <c r="R8" s="60" t="n">
        <f aca="false">20*LOG($C$87/($C$87+Q8))</f>
        <v>-0.148355189651611</v>
      </c>
      <c r="S8" s="256" t="n">
        <f aca="false">ResT</f>
        <v>0.13656</v>
      </c>
      <c r="T8" s="60" t="n">
        <f aca="false">20*LOG($C$87/($C$87+S8))</f>
        <v>-0.147016886725211</v>
      </c>
      <c r="U8" s="256" t="n">
        <f aca="false">ResA</f>
        <v>0.139236576</v>
      </c>
      <c r="V8" s="60" t="n">
        <f aca="false">20*LOG($C$87/($C$87+U8))</f>
        <v>-0.149873698537145</v>
      </c>
      <c r="W8" s="257" t="n">
        <f aca="false">(6.28*P8*Ind)/1000000</f>
        <v>0.0422687064836163</v>
      </c>
      <c r="X8" s="258" t="n">
        <f aca="false">6.28*P8</f>
        <v>8873.0612092599</v>
      </c>
      <c r="Y8" s="259" t="n">
        <f aca="false">20*LOG(1/(SQRT(1+($C$76*X8^2))))</f>
        <v>-0.000121237281812385</v>
      </c>
      <c r="Z8" s="260" t="n">
        <f aca="false">1/(2*3.14*P8*(Cap*10^-12))</f>
        <v>296512.759073643</v>
      </c>
      <c r="AA8" s="260" t="n">
        <f aca="false">1/(2*3.14*P8*(Cap*10^-12))</f>
        <v>296512.759073643</v>
      </c>
      <c r="AB8" s="261" t="n">
        <f aca="false">Zspkr-((Zspkr*AA8)/(Zspkr+AA8))</f>
        <v>0.000215836490504273</v>
      </c>
      <c r="AC8" s="259" t="n">
        <f aca="false">20*LOG(1/(SQRT(1+(X8*$C$91)^2)))</f>
        <v>-4.93735662875297E-013</v>
      </c>
      <c r="AD8" s="261" t="n">
        <f aca="false">U8+AB8</f>
        <v>0.139452412490504</v>
      </c>
      <c r="AE8" s="60" t="n">
        <f aca="false">V8+AC8</f>
        <v>-0.149873698537639</v>
      </c>
      <c r="AF8" s="262" t="n">
        <f aca="false">1000*(SQRT((ResiT*10^-9)/(3.14*$C$103*P8)))</f>
        <v>1.76731967918142</v>
      </c>
      <c r="AG8" s="128" t="n">
        <f aca="false">IF(AF8&lt;DiaCond/2,AF8,DiaCond/2)</f>
        <v>0.798086884467622</v>
      </c>
      <c r="AH8" s="256" t="n">
        <f aca="false">(Longueur*(ResiT*10^-3)/(Perim*AF8*((1-((Kt/2)*(DiaCond/Axe)^2)))))</f>
        <v>0.0215468448820403</v>
      </c>
      <c r="AI8" s="256" t="n">
        <f aca="false">U8+(Longueur*(ResiT*10^-3)/(Perim*AF8*((1-((Kt/2)*(DiaCond/Axe)^2)))))</f>
        <v>0.16078342088204</v>
      </c>
      <c r="AJ8" s="60" t="n">
        <f aca="false">20*LOG($C$87/($C$87+AH8))</f>
        <v>-0.023362741605263</v>
      </c>
      <c r="AK8" s="263" t="n">
        <f aca="false">U8+W8+AB8+AH8</f>
        <v>0.203267963856161</v>
      </c>
      <c r="AL8" s="60" t="n">
        <f aca="false">V8+Y8+AC8+AJ8</f>
        <v>-0.173357677424714</v>
      </c>
    </row>
    <row r="9" customFormat="false" ht="12.75" hidden="false" customHeight="false" outlineLevel="0" collapsed="false">
      <c r="B9" s="251" t="s">
        <v>308</v>
      </c>
      <c r="C9" s="214" t="n">
        <v>4</v>
      </c>
      <c r="D9" s="8"/>
      <c r="F9" s="252"/>
      <c r="G9" s="8"/>
      <c r="H9" s="148" t="s">
        <v>309</v>
      </c>
      <c r="I9" s="254" t="s">
        <v>310</v>
      </c>
      <c r="J9" s="254" t="n">
        <v>1.6</v>
      </c>
      <c r="L9" s="144" t="n">
        <v>1</v>
      </c>
      <c r="M9" s="109" t="n">
        <v>0</v>
      </c>
      <c r="N9" s="109" t="n">
        <v>0.8</v>
      </c>
      <c r="O9" s="255"/>
      <c r="P9" s="255" t="n">
        <f aca="false">P8*1.0593</f>
        <v>1496.69327053647</v>
      </c>
      <c r="Q9" s="256" t="n">
        <f aca="false">$C$60</f>
        <v>0.13781376</v>
      </c>
      <c r="R9" s="60" t="n">
        <f aca="false">20*LOG($C$87/($C$87+Q9))</f>
        <v>-0.148355189651611</v>
      </c>
      <c r="S9" s="256" t="n">
        <f aca="false">ResT</f>
        <v>0.13656</v>
      </c>
      <c r="T9" s="60" t="n">
        <f aca="false">20*LOG($C$87/($C$87+S9))</f>
        <v>-0.147016886725211</v>
      </c>
      <c r="U9" s="256" t="n">
        <f aca="false">ResA</f>
        <v>0.139236576</v>
      </c>
      <c r="V9" s="60" t="n">
        <f aca="false">20*LOG($C$87/($C$87+U9))</f>
        <v>-0.149873698537145</v>
      </c>
      <c r="W9" s="257" t="n">
        <f aca="false">(6.28*P9*Ind)/1000000</f>
        <v>0.0447752407780947</v>
      </c>
      <c r="X9" s="258" t="n">
        <f aca="false">6.28*P9</f>
        <v>9399.23373896902</v>
      </c>
      <c r="Y9" s="259" t="n">
        <f aca="false">20*LOG(1/(SQRT(1+($C$76*X9^2))))</f>
        <v>-0.000136042121243462</v>
      </c>
      <c r="Z9" s="260" t="n">
        <f aca="false">1/(2*3.14*P9*(Cap*10^-12))</f>
        <v>279913.866773948</v>
      </c>
      <c r="AA9" s="260" t="n">
        <f aca="false">1/(2*3.14*P9*(Cap*10^-12))</f>
        <v>279913.866773948</v>
      </c>
      <c r="AB9" s="261" t="n">
        <f aca="false">Zspkr-((Zspkr*AA9)/(Zspkr+AA9))</f>
        <v>0.000228635228600282</v>
      </c>
      <c r="AC9" s="259" t="n">
        <f aca="false">20*LOG(1/(SQRT(1+(X9*$C$91)^2)))</f>
        <v>-5.53523965801604E-013</v>
      </c>
      <c r="AD9" s="261" t="n">
        <f aca="false">U9+AB9</f>
        <v>0.1394652112286</v>
      </c>
      <c r="AE9" s="60" t="n">
        <f aca="false">V9+AC9</f>
        <v>-0.149873698537698</v>
      </c>
      <c r="AF9" s="262" t="n">
        <f aca="false">1000*(SQRT((ResiT*10^-9)/(3.14*$C$103*P9)))</f>
        <v>1.71713969237792</v>
      </c>
      <c r="AG9" s="128" t="n">
        <f aca="false">IF(AF9&lt;DiaCond/2,AF9,DiaCond/2)</f>
        <v>0.798086884467622</v>
      </c>
      <c r="AH9" s="256" t="n">
        <f aca="false">(Longueur*(ResiT*10^-3)/(Perim*AF9*((1-((Kt/2)*(DiaCond/Axe)^2)))))</f>
        <v>0.0221765085003453</v>
      </c>
      <c r="AI9" s="256" t="n">
        <f aca="false">U9+(Longueur*(ResiT*10^-3)/(Perim*AF9*((1-((Kt/2)*(DiaCond/Axe)^2)))))</f>
        <v>0.161413084500345</v>
      </c>
      <c r="AJ9" s="60" t="n">
        <f aca="false">20*LOG($C$87/($C$87+AH9))</f>
        <v>-0.0240445270711485</v>
      </c>
      <c r="AK9" s="263" t="n">
        <f aca="false">U9+W9+AB9+AH9</f>
        <v>0.20641696050704</v>
      </c>
      <c r="AL9" s="60" t="n">
        <f aca="false">V9+Y9+AC9+AJ9</f>
        <v>-0.17405426773009</v>
      </c>
    </row>
    <row r="10" customFormat="false" ht="12.75" hidden="false" customHeight="false" outlineLevel="0" collapsed="false">
      <c r="B10" s="251" t="s">
        <v>311</v>
      </c>
      <c r="C10" s="214" t="n">
        <v>2.9</v>
      </c>
      <c r="D10" s="8"/>
      <c r="F10" s="252"/>
      <c r="G10" s="8"/>
      <c r="H10" s="148" t="s">
        <v>312</v>
      </c>
      <c r="I10" s="254" t="s">
        <v>313</v>
      </c>
      <c r="J10" s="254" t="n">
        <v>1.3</v>
      </c>
      <c r="L10" s="144" t="n">
        <v>1</v>
      </c>
      <c r="M10" s="109" t="n">
        <v>0</v>
      </c>
      <c r="N10" s="109" t="n">
        <v>0.8</v>
      </c>
      <c r="O10" s="255" t="n">
        <v>1600</v>
      </c>
      <c r="P10" s="255" t="n">
        <f aca="false">P9*1.0593</f>
        <v>1585.44718147928</v>
      </c>
      <c r="Q10" s="256" t="n">
        <f aca="false">$C$60</f>
        <v>0.13781376</v>
      </c>
      <c r="R10" s="60" t="n">
        <f aca="false">20*LOG($C$87/($C$87+Q10))</f>
        <v>-0.148355189651611</v>
      </c>
      <c r="S10" s="256" t="n">
        <f aca="false">ResT</f>
        <v>0.13656</v>
      </c>
      <c r="T10" s="60" t="n">
        <f aca="false">20*LOG($C$87/($C$87+S10))</f>
        <v>-0.147016886725211</v>
      </c>
      <c r="U10" s="256" t="n">
        <f aca="false">ResA</f>
        <v>0.139236576</v>
      </c>
      <c r="V10" s="60" t="n">
        <f aca="false">20*LOG($C$87/($C$87+U10))</f>
        <v>-0.149873698537145</v>
      </c>
      <c r="W10" s="257" t="n">
        <f aca="false">(6.28*P10*Ind)/1000000</f>
        <v>0.0474304125562357</v>
      </c>
      <c r="X10" s="258" t="n">
        <f aca="false">6.28*P10</f>
        <v>9956.60829968988</v>
      </c>
      <c r="Y10" s="259" t="n">
        <f aca="false">20*LOG(1/(SQRT(1+($C$76*X10^2))))</f>
        <v>-0.000152654815612145</v>
      </c>
      <c r="Z10" s="260" t="n">
        <f aca="false">1/(2*3.14*P10*(Cap*10^-12))</f>
        <v>264244.186513687</v>
      </c>
      <c r="AA10" s="260" t="n">
        <f aca="false">1/(2*3.14*P10*(Cap*10^-12))</f>
        <v>264244.186513687</v>
      </c>
      <c r="AB10" s="261" t="n">
        <f aca="false">Zspkr-((Zspkr*AA10)/(Zspkr+AA10))</f>
        <v>0.000242192887197845</v>
      </c>
      <c r="AC10" s="259" t="n">
        <f aca="false">20*LOG(1/(SQRT(1+(X10*$C$91)^2)))</f>
        <v>-6.21026888460339E-013</v>
      </c>
      <c r="AD10" s="261" t="n">
        <f aca="false">U10+AB10</f>
        <v>0.139478768887198</v>
      </c>
      <c r="AE10" s="60" t="n">
        <f aca="false">V10+AC10</f>
        <v>-0.149873698537766</v>
      </c>
      <c r="AF10" s="262" t="n">
        <f aca="false">1000*(SQRT((ResiT*10^-9)/(3.14*$C$103*P10)))</f>
        <v>1.66838447954444</v>
      </c>
      <c r="AG10" s="128" t="n">
        <f aca="false">IF(AF10&lt;DiaCond/2,AF10,DiaCond/2)</f>
        <v>0.798086884467622</v>
      </c>
      <c r="AH10" s="256" t="n">
        <f aca="false">(Longueur*(ResiT*10^-3)/(Perim*AF10*((1-((Kt/2)*(DiaCond/Axe)^2)))))</f>
        <v>0.0228245727835453</v>
      </c>
      <c r="AI10" s="256" t="n">
        <f aca="false">U10+(Longueur*(ResiT*10^-3)/(Perim*AF10*((1-((Kt/2)*(DiaCond/Axe)^2)))))</f>
        <v>0.162061148783545</v>
      </c>
      <c r="AJ10" s="60" t="n">
        <f aca="false">20*LOG($C$87/($C$87+AH10))</f>
        <v>-0.0247461804791831</v>
      </c>
      <c r="AK10" s="263" t="n">
        <f aca="false">U10+W10+AB10+AH10</f>
        <v>0.209733754226979</v>
      </c>
      <c r="AL10" s="60" t="n">
        <f aca="false">V10+Y10+AC10+AJ10</f>
        <v>-0.174772533832561</v>
      </c>
    </row>
    <row r="11" customFormat="false" ht="12.75" hidden="false" customHeight="false" outlineLevel="0" collapsed="false">
      <c r="B11" s="251" t="s">
        <v>314</v>
      </c>
      <c r="C11" s="214" t="n">
        <v>3</v>
      </c>
      <c r="D11" s="8"/>
      <c r="F11" s="252"/>
      <c r="G11" s="8"/>
      <c r="H11" s="148" t="s">
        <v>315</v>
      </c>
      <c r="I11" s="254" t="s">
        <v>316</v>
      </c>
      <c r="J11" s="254" t="n">
        <v>1</v>
      </c>
      <c r="L11" s="144" t="n">
        <v>1</v>
      </c>
      <c r="M11" s="109" t="n">
        <v>0</v>
      </c>
      <c r="N11" s="109" t="n">
        <v>0.8</v>
      </c>
      <c r="O11" s="255"/>
      <c r="P11" s="255" t="n">
        <f aca="false">P10*1.0593</f>
        <v>1679.464199341</v>
      </c>
      <c r="Q11" s="256" t="n">
        <f aca="false">$C$60</f>
        <v>0.13781376</v>
      </c>
      <c r="R11" s="60" t="n">
        <f aca="false">20*LOG($C$87/($C$87+Q11))</f>
        <v>-0.148355189651611</v>
      </c>
      <c r="S11" s="256" t="n">
        <f aca="false">ResT</f>
        <v>0.13656</v>
      </c>
      <c r="T11" s="60" t="n">
        <f aca="false">20*LOG($C$87/($C$87+S11))</f>
        <v>-0.147016886725211</v>
      </c>
      <c r="U11" s="256" t="n">
        <f aca="false">ResA</f>
        <v>0.139236576</v>
      </c>
      <c r="V11" s="60" t="n">
        <f aca="false">20*LOG($C$87/($C$87+U11))</f>
        <v>-0.149873698537145</v>
      </c>
      <c r="W11" s="257" t="n">
        <f aca="false">(6.28*P11*Ind)/1000000</f>
        <v>0.0502430360208205</v>
      </c>
      <c r="X11" s="258" t="n">
        <f aca="false">6.28*P11</f>
        <v>10547.0351718615</v>
      </c>
      <c r="Y11" s="259" t="n">
        <f aca="false">20*LOG(1/(SQRT(1+($C$76*X11^2))))</f>
        <v>-0.000171296118242537</v>
      </c>
      <c r="Z11" s="260" t="n">
        <f aca="false">1/(2*3.14*P11*(Cap*10^-12))</f>
        <v>249451.700664294</v>
      </c>
      <c r="AA11" s="260" t="n">
        <f aca="false">1/(2*3.14*P11*(Cap*10^-12))</f>
        <v>249451.700664294</v>
      </c>
      <c r="AB11" s="261" t="n">
        <f aca="false">Zspkr-((Zspkr*AA11)/(Zspkr+AA11))</f>
        <v>0.000256554464828085</v>
      </c>
      <c r="AC11" s="259" t="n">
        <f aca="false">20*LOG(1/(SQRT(1+(X11*$C$91)^2)))</f>
        <v>-6.98173085784608E-013</v>
      </c>
      <c r="AD11" s="261" t="n">
        <f aca="false">U11+AB11</f>
        <v>0.139493130464828</v>
      </c>
      <c r="AE11" s="60" t="n">
        <f aca="false">V11+AC11</f>
        <v>-0.149873698537843</v>
      </c>
      <c r="AF11" s="262" t="n">
        <f aca="false">1000*(SQRT((ResiT*10^-9)/(3.14*$C$103*P11)))</f>
        <v>1.62101358668736</v>
      </c>
      <c r="AG11" s="128" t="n">
        <f aca="false">IF(AF11&lt;DiaCond/2,AF11,DiaCond/2)</f>
        <v>0.798086884467622</v>
      </c>
      <c r="AH11" s="256" t="n">
        <f aca="false">(Longueur*(ResiT*10^-3)/(Perim*AF11*((1-((Kt/2)*(DiaCond/Axe)^2)))))</f>
        <v>0.0234915754544158</v>
      </c>
      <c r="AI11" s="256" t="n">
        <f aca="false">U11+(Longueur*(ResiT*10^-3)/(Perim*AF11*((1-((Kt/2)*(DiaCond/Axe)^2)))))</f>
        <v>0.162728151454416</v>
      </c>
      <c r="AJ11" s="60" t="n">
        <f aca="false">20*LOG($C$87/($C$87+AH11))</f>
        <v>-0.0254682791262866</v>
      </c>
      <c r="AK11" s="263" t="n">
        <f aca="false">U11+W11+AB11+AH11</f>
        <v>0.213227741940064</v>
      </c>
      <c r="AL11" s="60" t="n">
        <f aca="false">V11+Y11+AC11+AJ11</f>
        <v>-0.175513273782372</v>
      </c>
    </row>
    <row r="12" customFormat="false" ht="12.75" hidden="false" customHeight="false" outlineLevel="0" collapsed="false">
      <c r="B12" s="251"/>
      <c r="C12" s="214"/>
      <c r="D12" s="8"/>
      <c r="F12" s="252"/>
      <c r="G12" s="8"/>
      <c r="H12" s="148" t="s">
        <v>317</v>
      </c>
      <c r="I12" s="254" t="s">
        <v>318</v>
      </c>
      <c r="J12" s="254" t="n">
        <v>0.8</v>
      </c>
      <c r="L12" s="144" t="n">
        <v>1</v>
      </c>
      <c r="M12" s="109" t="n">
        <v>0</v>
      </c>
      <c r="N12" s="109" t="n">
        <v>0.8</v>
      </c>
      <c r="O12" s="255"/>
      <c r="P12" s="255" t="n">
        <f aca="false">P11*1.0593</f>
        <v>1779.05642636192</v>
      </c>
      <c r="Q12" s="256" t="n">
        <f aca="false">$C$60</f>
        <v>0.13781376</v>
      </c>
      <c r="R12" s="60" t="n">
        <f aca="false">20*LOG($C$87/($C$87+Q12))</f>
        <v>-0.148355189651611</v>
      </c>
      <c r="S12" s="256" t="n">
        <f aca="false">ResT</f>
        <v>0.13656</v>
      </c>
      <c r="T12" s="60" t="n">
        <f aca="false">20*LOG($C$87/($C$87+S12))</f>
        <v>-0.147016886725211</v>
      </c>
      <c r="U12" s="256" t="n">
        <f aca="false">ResA</f>
        <v>0.139236576</v>
      </c>
      <c r="V12" s="60" t="n">
        <f aca="false">20*LOG($C$87/($C$87+U12))</f>
        <v>-0.149873698537145</v>
      </c>
      <c r="W12" s="257" t="n">
        <f aca="false">(6.28*P12*Ind)/1000000</f>
        <v>0.0532224480568552</v>
      </c>
      <c r="X12" s="258" t="n">
        <f aca="false">6.28*P12</f>
        <v>11172.4743575529</v>
      </c>
      <c r="Y12" s="259" t="n">
        <f aca="false">20*LOG(1/(SQRT(1+($C$76*X12^2))))</f>
        <v>-0.000192213736055977</v>
      </c>
      <c r="Z12" s="260" t="n">
        <f aca="false">1/(2*3.14*P12*(Cap*10^-12))</f>
        <v>235487.303563008</v>
      </c>
      <c r="AA12" s="260" t="n">
        <f aca="false">1/(2*3.14*P12*(Cap*10^-12))</f>
        <v>235487.303563008</v>
      </c>
      <c r="AB12" s="261" t="n">
        <f aca="false">Zspkr-((Zspkr*AA12)/(Zspkr+AA12))</f>
        <v>0.000271767627769037</v>
      </c>
      <c r="AC12" s="259" t="n">
        <f aca="false">20*LOG(1/(SQRT(1+(X12*$C$91)^2)))</f>
        <v>-7.83033902841304E-013</v>
      </c>
      <c r="AD12" s="261" t="n">
        <f aca="false">U12+AB12</f>
        <v>0.139508343627769</v>
      </c>
      <c r="AE12" s="60" t="n">
        <f aca="false">V12+AC12</f>
        <v>-0.149873698537928</v>
      </c>
      <c r="AF12" s="262" t="n">
        <f aca="false">1000*(SQRT((ResiT*10^-9)/(3.14*$C$103*P12)))</f>
        <v>1.57498770843428</v>
      </c>
      <c r="AG12" s="128" t="n">
        <f aca="false">IF(AF12&lt;DiaCond/2,AF12,DiaCond/2)</f>
        <v>0.798086884467622</v>
      </c>
      <c r="AH12" s="256" t="n">
        <f aca="false">(Longueur*(ResiT*10^-3)/(Perim*AF12*((1-((Kt/2)*(DiaCond/Axe)^2)))))</f>
        <v>0.0241780699496095</v>
      </c>
      <c r="AI12" s="256" t="n">
        <f aca="false">U12+(Longueur*(ResiT*10^-3)/(Perim*AF12*((1-((Kt/2)*(DiaCond/Axe)^2)))))</f>
        <v>0.16341464594961</v>
      </c>
      <c r="AJ12" s="60" t="n">
        <f aca="false">20*LOG($C$87/($C$87+AH12))</f>
        <v>-0.0262114169846527</v>
      </c>
      <c r="AK12" s="263" t="n">
        <f aca="false">U12+W12+AB12+AH12</f>
        <v>0.216908861634234</v>
      </c>
      <c r="AL12" s="60" t="n">
        <f aca="false">V12+Y12+AC12+AJ12</f>
        <v>-0.176277329258636</v>
      </c>
    </row>
    <row r="13" customFormat="false" ht="12.75" hidden="false" customHeight="false" outlineLevel="0" collapsed="false">
      <c r="F13" s="252"/>
      <c r="G13" s="8"/>
      <c r="H13" s="148" t="s">
        <v>319</v>
      </c>
      <c r="I13" s="254" t="s">
        <v>320</v>
      </c>
      <c r="J13" s="254" t="n">
        <v>0.65</v>
      </c>
      <c r="L13" s="144" t="n">
        <v>1</v>
      </c>
      <c r="M13" s="109" t="n">
        <v>0</v>
      </c>
      <c r="N13" s="109" t="n">
        <v>0.8</v>
      </c>
      <c r="O13" s="255"/>
      <c r="P13" s="255" t="n">
        <f aca="false">P12*1.0593</f>
        <v>1884.55447244518</v>
      </c>
      <c r="Q13" s="256" t="n">
        <f aca="false">$C$60</f>
        <v>0.13781376</v>
      </c>
      <c r="R13" s="60" t="n">
        <f aca="false">20*LOG($C$87/($C$87+Q13))</f>
        <v>-0.148355189651611</v>
      </c>
      <c r="S13" s="256" t="n">
        <f aca="false">ResT</f>
        <v>0.13656</v>
      </c>
      <c r="T13" s="60" t="n">
        <f aca="false">20*LOG($C$87/($C$87+S13))</f>
        <v>-0.147016886725211</v>
      </c>
      <c r="U13" s="256" t="n">
        <f aca="false">ResA</f>
        <v>0.139236576</v>
      </c>
      <c r="V13" s="60" t="n">
        <f aca="false">20*LOG($C$87/($C$87+U13))</f>
        <v>-0.149873698537145</v>
      </c>
      <c r="W13" s="257" t="n">
        <f aca="false">(6.28*P13*Ind)/1000000</f>
        <v>0.0563785392266267</v>
      </c>
      <c r="X13" s="258" t="n">
        <f aca="false">6.28*P13</f>
        <v>11835.0020869558</v>
      </c>
      <c r="Y13" s="259" t="n">
        <f aca="false">20*LOG(1/(SQRT(1+($C$76*X13^2))))</f>
        <v>-0.000215685619978003</v>
      </c>
      <c r="Z13" s="260" t="n">
        <f aca="false">1/(2*3.14*P13*(Cap*10^-12))</f>
        <v>222304.63849996</v>
      </c>
      <c r="AA13" s="260" t="n">
        <f aca="false">1/(2*3.14*P13*(Cap*10^-12))</f>
        <v>222304.63849996</v>
      </c>
      <c r="AB13" s="261" t="n">
        <f aca="false">Zspkr-((Zspkr*AA13)/(Zspkr+AA13))</f>
        <v>0.000287882868161837</v>
      </c>
      <c r="AC13" s="259" t="n">
        <f aca="false">20*LOG(1/(SQRT(1+(X13*$C$91)^2)))</f>
        <v>-8.77537994563535E-013</v>
      </c>
      <c r="AD13" s="261" t="n">
        <f aca="false">U13+AB13</f>
        <v>0.139524458868162</v>
      </c>
      <c r="AE13" s="60" t="n">
        <f aca="false">V13+AC13</f>
        <v>-0.149873698538022</v>
      </c>
      <c r="AF13" s="262" t="n">
        <f aca="false">1000*(SQRT((ResiT*10^-9)/(3.14*$C$103*P13)))</f>
        <v>1.5302686554209</v>
      </c>
      <c r="AG13" s="128" t="n">
        <f aca="false">IF(AF13&lt;DiaCond/2,AF13,DiaCond/2)</f>
        <v>0.798086884467622</v>
      </c>
      <c r="AH13" s="256" t="n">
        <f aca="false">(Longueur*(ResiT*10^-3)/(Perim*AF13*((1-((Kt/2)*(DiaCond/Axe)^2)))))</f>
        <v>0.0248846258788626</v>
      </c>
      <c r="AI13" s="256" t="n">
        <f aca="false">U13+(Longueur*(ResiT*10^-3)/(Perim*AF13*((1-((Kt/2)*(DiaCond/Axe)^2)))))</f>
        <v>0.164121201878863</v>
      </c>
      <c r="AJ13" s="60" t="n">
        <f aca="false">20*LOG($C$87/($C$87+AH13))</f>
        <v>-0.0269762051775681</v>
      </c>
      <c r="AK13" s="263" t="n">
        <f aca="false">U13+W13+AB13+AH13</f>
        <v>0.220787623973651</v>
      </c>
      <c r="AL13" s="60" t="n">
        <f aca="false">V13+Y13+AC13+AJ13</f>
        <v>-0.177065589335568</v>
      </c>
    </row>
    <row r="14" customFormat="false" ht="12.75" hidden="false" customHeight="false" outlineLevel="0" collapsed="false">
      <c r="C14" s="109" t="str">
        <f aca="false">INDEX(H$2:J$14,Enceintes!A$90,2)</f>
        <v>8</v>
      </c>
      <c r="D14" s="109"/>
      <c r="H14" s="148" t="s">
        <v>321</v>
      </c>
      <c r="I14" s="254" t="s">
        <v>322</v>
      </c>
      <c r="J14" s="254" t="n">
        <v>0.5</v>
      </c>
      <c r="L14" s="144" t="n">
        <v>1</v>
      </c>
      <c r="M14" s="109" t="n">
        <v>0</v>
      </c>
      <c r="N14" s="109" t="n">
        <v>0.8</v>
      </c>
      <c r="O14" s="264" t="n">
        <v>2000</v>
      </c>
      <c r="P14" s="255" t="n">
        <f aca="false">P13*1.0593</f>
        <v>1996.30855266118</v>
      </c>
      <c r="Q14" s="256" t="n">
        <f aca="false">$C$60</f>
        <v>0.13781376</v>
      </c>
      <c r="R14" s="60" t="n">
        <f aca="false">20*LOG($C$87/($C$87+Q14))</f>
        <v>-0.148355189651611</v>
      </c>
      <c r="S14" s="256" t="n">
        <f aca="false">ResT</f>
        <v>0.13656</v>
      </c>
      <c r="T14" s="60" t="n">
        <f aca="false">20*LOG($C$87/($C$87+S14))</f>
        <v>-0.147016886725211</v>
      </c>
      <c r="U14" s="256" t="n">
        <f aca="false">ResA</f>
        <v>0.139236576</v>
      </c>
      <c r="V14" s="60" t="n">
        <f aca="false">20*LOG($C$87/($C$87+U14))</f>
        <v>-0.149873698537145</v>
      </c>
      <c r="W14" s="257" t="n">
        <f aca="false">(6.28*P14*Ind)/1000000</f>
        <v>0.0597217866027656</v>
      </c>
      <c r="X14" s="258" t="n">
        <f aca="false">6.28*P14</f>
        <v>12536.8177107122</v>
      </c>
      <c r="Y14" s="259" t="n">
        <f aca="false">20*LOG(1/(SQRT(1+($C$76*X14^2))))</f>
        <v>-0.000242023656942975</v>
      </c>
      <c r="Z14" s="260" t="n">
        <f aca="false">1/(2*3.14*P14*(Cap*10^-12))</f>
        <v>209859.943830794</v>
      </c>
      <c r="AA14" s="260" t="n">
        <f aca="false">1/(2*3.14*P14*(Cap*10^-12))</f>
        <v>209859.943830794</v>
      </c>
      <c r="AB14" s="261" t="n">
        <f aca="false">Zspkr-((Zspkr*AA14)/(Zspkr+AA14))</f>
        <v>0.000304953671493635</v>
      </c>
      <c r="AC14" s="259" t="n">
        <f aca="false">20*LOG(1/(SQRT(1+(X14*$C$91)^2)))</f>
        <v>-9.85542670817515E-013</v>
      </c>
      <c r="AD14" s="261" t="n">
        <f aca="false">U14+AB14</f>
        <v>0.139541529671494</v>
      </c>
      <c r="AE14" s="60" t="n">
        <f aca="false">V14+AC14</f>
        <v>-0.14987369853813</v>
      </c>
      <c r="AF14" s="262" t="n">
        <f aca="false">1000*(SQRT((ResiT*10^-9)/(3.14*$C$103*P14)))</f>
        <v>1.48681932260387</v>
      </c>
      <c r="AG14" s="128" t="n">
        <f aca="false">IF(AF14&lt;DiaCond/2,AF14,DiaCond/2)</f>
        <v>0.798086884467622</v>
      </c>
      <c r="AH14" s="256" t="n">
        <f aca="false">(Longueur*(ResiT*10^-3)/(Perim*AF14*((1-((Kt/2)*(DiaCond/Axe)^2)))))</f>
        <v>0.0256118294976213</v>
      </c>
      <c r="AI14" s="256" t="n">
        <f aca="false">U14+(Longueur*(ResiT*10^-3)/(Perim*AF14*((1-((Kt/2)*(DiaCond/Axe)^2)))))</f>
        <v>0.164848405497621</v>
      </c>
      <c r="AJ14" s="60" t="n">
        <f aca="false">20*LOG($C$87/($C$87+AH14))</f>
        <v>-0.0277632724684568</v>
      </c>
      <c r="AK14" s="263" t="n">
        <f aca="false">U14+W14+AB14+AH14</f>
        <v>0.224875145771881</v>
      </c>
      <c r="AL14" s="60" t="n">
        <f aca="false">V14+Y14+AC14+AJ14</f>
        <v>-0.17787899466353</v>
      </c>
    </row>
    <row r="15" customFormat="false" ht="12.75" hidden="false" customHeight="false" outlineLevel="0" collapsed="false">
      <c r="C15" s="109" t="n">
        <f aca="false">INDEX(H$2:J$14,Enceintes!A$90,3)</f>
        <v>3.7</v>
      </c>
      <c r="D15" s="109"/>
      <c r="L15" s="144" t="n">
        <v>1</v>
      </c>
      <c r="M15" s="109" t="n">
        <v>0</v>
      </c>
      <c r="N15" s="109" t="n">
        <v>0.8</v>
      </c>
      <c r="O15" s="264"/>
      <c r="P15" s="255" t="n">
        <f aca="false">P14*1.0593</f>
        <v>2114.68964983399</v>
      </c>
      <c r="Q15" s="256" t="n">
        <f aca="false">$C$60</f>
        <v>0.13781376</v>
      </c>
      <c r="R15" s="60" t="n">
        <f aca="false">20*LOG($C$87/($C$87+Q15))</f>
        <v>-0.148355189651611</v>
      </c>
      <c r="S15" s="256" t="n">
        <f aca="false">ResT</f>
        <v>0.13656</v>
      </c>
      <c r="T15" s="60" t="n">
        <f aca="false">20*LOG($C$87/($C$87+S15))</f>
        <v>-0.147016886725211</v>
      </c>
      <c r="U15" s="256" t="n">
        <f aca="false">ResA</f>
        <v>0.139236576</v>
      </c>
      <c r="V15" s="60" t="n">
        <f aca="false">20*LOG($C$87/($C$87+U15))</f>
        <v>-0.149873698537145</v>
      </c>
      <c r="W15" s="257" t="n">
        <f aca="false">(6.28*P15*Ind)/1000000</f>
        <v>0.0632632885483096</v>
      </c>
      <c r="X15" s="258" t="n">
        <f aca="false">6.28*P15</f>
        <v>13280.2510009575</v>
      </c>
      <c r="Y15" s="259" t="n">
        <f aca="false">20*LOG(1/(SQRT(1+($C$76*X15^2))))</f>
        <v>-0.000271577812359608</v>
      </c>
      <c r="Z15" s="260" t="n">
        <f aca="false">1/(2*3.14*P15*(Cap*10^-12))</f>
        <v>198111.90770395</v>
      </c>
      <c r="AA15" s="260" t="n">
        <f aca="false">1/(2*3.14*P15*(Cap*10^-12))</f>
        <v>198111.90770395</v>
      </c>
      <c r="AB15" s="261" t="n">
        <f aca="false">Zspkr-((Zspkr*AA15)/(Zspkr+AA15))</f>
        <v>0.000323036693998802</v>
      </c>
      <c r="AC15" s="259" t="n">
        <f aca="false">20*LOG(1/(SQRT(1+(X15*$C$91)^2)))</f>
        <v>-1.10511927667014E-012</v>
      </c>
      <c r="AD15" s="261" t="n">
        <f aca="false">U15+AB15</f>
        <v>0.139559612693999</v>
      </c>
      <c r="AE15" s="60" t="n">
        <f aca="false">V15+AC15</f>
        <v>-0.14987369853825</v>
      </c>
      <c r="AF15" s="262" t="n">
        <f aca="false">1000*(SQRT((ResiT*10^-9)/(3.14*$C$103*P15)))</f>
        <v>1.44460365847343</v>
      </c>
      <c r="AG15" s="128" t="n">
        <f aca="false">IF(AF15&lt;DiaCond/2,AF15,DiaCond/2)</f>
        <v>0.798086884467622</v>
      </c>
      <c r="AH15" s="256" t="n">
        <f aca="false">(Longueur*(ResiT*10^-3)/(Perim*AF15*((1-((Kt/2)*(DiaCond/Axe)^2)))))</f>
        <v>0.0263602841934792</v>
      </c>
      <c r="AI15" s="256" t="n">
        <f aca="false">U15+(Longueur*(ResiT*10^-3)/(Perim*AF15*((1-((Kt/2)*(DiaCond/Axe)^2)))))</f>
        <v>0.165596860193479</v>
      </c>
      <c r="AJ15" s="60" t="n">
        <f aca="false">20*LOG($C$87/($C$87+AH15))</f>
        <v>-0.0285732657634842</v>
      </c>
      <c r="AK15" s="263" t="n">
        <f aca="false">U15+W15+AB15+AH15</f>
        <v>0.229183185435788</v>
      </c>
      <c r="AL15" s="60" t="n">
        <f aca="false">V15+Y15+AC15+AJ15</f>
        <v>-0.178718542114094</v>
      </c>
    </row>
    <row r="16" customFormat="false" ht="12.75" hidden="false" customHeight="false" outlineLevel="0" collapsed="false">
      <c r="L16" s="144" t="n">
        <v>1</v>
      </c>
      <c r="M16" s="109" t="n">
        <v>0</v>
      </c>
      <c r="N16" s="109" t="n">
        <v>0.8</v>
      </c>
      <c r="O16" s="264"/>
      <c r="P16" s="255" t="n">
        <f aca="false">P15*1.0593</f>
        <v>2240.09074606915</v>
      </c>
      <c r="Q16" s="256" t="n">
        <f aca="false">$C$60</f>
        <v>0.13781376</v>
      </c>
      <c r="R16" s="60" t="n">
        <f aca="false">20*LOG($C$87/($C$87+Q16))</f>
        <v>-0.148355189651611</v>
      </c>
      <c r="S16" s="256" t="n">
        <f aca="false">ResT</f>
        <v>0.13656</v>
      </c>
      <c r="T16" s="60" t="n">
        <f aca="false">20*LOG($C$87/($C$87+S16))</f>
        <v>-0.147016886725211</v>
      </c>
      <c r="U16" s="256" t="n">
        <f aca="false">ResA</f>
        <v>0.139236576</v>
      </c>
      <c r="V16" s="60" t="n">
        <f aca="false">20*LOG($C$87/($C$87+U16))</f>
        <v>-0.149873698537145</v>
      </c>
      <c r="W16" s="257" t="n">
        <f aca="false">(6.28*P16*Ind)/1000000</f>
        <v>0.0670148015592244</v>
      </c>
      <c r="X16" s="258" t="n">
        <f aca="false">6.28*P16</f>
        <v>14067.7698853142</v>
      </c>
      <c r="Y16" s="259" t="n">
        <f aca="false">20*LOG(1/(SQRT(1+($C$76*X16^2))))</f>
        <v>-0.000304740778042297</v>
      </c>
      <c r="Z16" s="260" t="n">
        <f aca="false">1/(2*3.14*P16*(Cap*10^-12))</f>
        <v>187021.530920372</v>
      </c>
      <c r="AA16" s="260" t="n">
        <f aca="false">1/(2*3.14*P16*(Cap*10^-12))</f>
        <v>187021.530920372</v>
      </c>
      <c r="AB16" s="261" t="n">
        <f aca="false">Zspkr-((Zspkr*AA16)/(Zspkr+AA16))</f>
        <v>0.000342191950570836</v>
      </c>
      <c r="AC16" s="259" t="n">
        <f aca="false">20*LOG(1/(SQRT(1+(X16*$C$91)^2)))</f>
        <v>-1.24205377692072E-012</v>
      </c>
      <c r="AD16" s="261" t="n">
        <f aca="false">U16+AB16</f>
        <v>0.139578767950571</v>
      </c>
      <c r="AE16" s="60" t="n">
        <f aca="false">V16+AC16</f>
        <v>-0.149873698538387</v>
      </c>
      <c r="AF16" s="262" t="n">
        <f aca="false">1000*(SQRT((ResiT*10^-9)/(3.14*$C$103*P16)))</f>
        <v>1.40358663514007</v>
      </c>
      <c r="AG16" s="128" t="n">
        <f aca="false">IF(AF16&lt;DiaCond/2,AF16,DiaCond/2)</f>
        <v>0.798086884467622</v>
      </c>
      <c r="AH16" s="256" t="n">
        <f aca="false">(Longueur*(ResiT*10^-3)/(Perim*AF16*((1-((Kt/2)*(DiaCond/Axe)^2)))))</f>
        <v>0.0271306109868303</v>
      </c>
      <c r="AI16" s="256" t="n">
        <f aca="false">U16+(Longueur*(ResiT*10^-3)/(Perim*AF16*((1-((Kt/2)*(DiaCond/Axe)^2)))))</f>
        <v>0.16636718698683</v>
      </c>
      <c r="AJ16" s="60" t="n">
        <f aca="false">20*LOG($C$87/($C$87+AH16))</f>
        <v>-0.0294068506281229</v>
      </c>
      <c r="AK16" s="263" t="n">
        <f aca="false">U16+W16+AB16+AH16</f>
        <v>0.233724180496626</v>
      </c>
      <c r="AL16" s="60" t="n">
        <f aca="false">V16+Y16+AC16+AJ16</f>
        <v>-0.179585289944552</v>
      </c>
    </row>
    <row r="17" customFormat="false" ht="12.75" hidden="false" customHeight="false" outlineLevel="0" collapsed="false">
      <c r="B17" s="129" t="s">
        <v>323</v>
      </c>
      <c r="L17" s="144" t="n">
        <v>1</v>
      </c>
      <c r="M17" s="109" t="n">
        <v>0</v>
      </c>
      <c r="N17" s="109" t="n">
        <v>0.8</v>
      </c>
      <c r="O17" s="264"/>
      <c r="P17" s="255" t="n">
        <f aca="false">P16*1.0593</f>
        <v>2372.92812731105</v>
      </c>
      <c r="Q17" s="256" t="n">
        <f aca="false">$C$60</f>
        <v>0.13781376</v>
      </c>
      <c r="R17" s="60" t="n">
        <f aca="false">20*LOG($C$87/($C$87+Q17))</f>
        <v>-0.148355189651611</v>
      </c>
      <c r="S17" s="256" t="n">
        <f aca="false">ResT</f>
        <v>0.13656</v>
      </c>
      <c r="T17" s="60" t="n">
        <f aca="false">20*LOG($C$87/($C$87+S17))</f>
        <v>-0.147016886725211</v>
      </c>
      <c r="U17" s="256" t="n">
        <f aca="false">ResA</f>
        <v>0.139236576</v>
      </c>
      <c r="V17" s="60" t="n">
        <f aca="false">20*LOG($C$87/($C$87+U17))</f>
        <v>-0.149873698537145</v>
      </c>
      <c r="W17" s="257" t="n">
        <f aca="false">(6.28*P17*Ind)/1000000</f>
        <v>0.0709887792916864</v>
      </c>
      <c r="X17" s="258" t="n">
        <f aca="false">6.28*P17</f>
        <v>14901.9886395134</v>
      </c>
      <c r="Y17" s="259" t="n">
        <f aca="false">20*LOG(1/(SQRT(1+($C$76*X17^2))))</f>
        <v>-0.000341953187188328</v>
      </c>
      <c r="Z17" s="260" t="n">
        <f aca="false">1/(2*3.14*P17*(Cap*10^-12))</f>
        <v>176551.997470378</v>
      </c>
      <c r="AA17" s="260" t="n">
        <f aca="false">1/(2*3.14*P17*(Cap*10^-12))</f>
        <v>176551.997470378</v>
      </c>
      <c r="AB17" s="261" t="n">
        <f aca="false">Zspkr-((Zspkr*AA17)/(Zspkr+AA17))</f>
        <v>0.000362483013802262</v>
      </c>
      <c r="AC17" s="259" t="n">
        <f aca="false">20*LOG(1/(SQRT(1+(X17*$C$91)^2)))</f>
        <v>-1.39248886170306E-012</v>
      </c>
      <c r="AD17" s="261" t="n">
        <f aca="false">U17+AB17</f>
        <v>0.139599059013802</v>
      </c>
      <c r="AE17" s="60" t="n">
        <f aca="false">V17+AC17</f>
        <v>-0.149873698538537</v>
      </c>
      <c r="AF17" s="262" t="n">
        <f aca="false">1000*(SQRT((ResiT*10^-9)/(3.14*$C$103*P17)))</f>
        <v>1.36373421927068</v>
      </c>
      <c r="AG17" s="128" t="n">
        <f aca="false">IF(AF17&lt;DiaCond/2,AF17,DiaCond/2)</f>
        <v>0.798086884467622</v>
      </c>
      <c r="AH17" s="256" t="n">
        <f aca="false">(Longueur*(ResiT*10^-3)/(Perim*AF17*((1-((Kt/2)*(DiaCond/Axe)^2)))))</f>
        <v>0.0279234490461525</v>
      </c>
      <c r="AI17" s="256" t="n">
        <f aca="false">U17+(Longueur*(ResiT*10^-3)/(Perim*AF17*((1-((Kt/2)*(DiaCond/Axe)^2)))))</f>
        <v>0.167160025046153</v>
      </c>
      <c r="AJ17" s="60" t="n">
        <f aca="false">20*LOG($C$87/($C$87+AH17))</f>
        <v>-0.0302647118179983</v>
      </c>
      <c r="AK17" s="263" t="n">
        <f aca="false">U17+W17+AB17+AH17</f>
        <v>0.238511287351641</v>
      </c>
      <c r="AL17" s="60" t="n">
        <f aca="false">V17+Y17+AC17+AJ17</f>
        <v>-0.180480363543724</v>
      </c>
    </row>
    <row r="18" customFormat="false" ht="12.75" hidden="false" customHeight="false" outlineLevel="0" collapsed="false">
      <c r="B18" s="265"/>
      <c r="L18" s="144" t="n">
        <v>1</v>
      </c>
      <c r="M18" s="109" t="n">
        <v>0</v>
      </c>
      <c r="N18" s="109" t="n">
        <v>0.8</v>
      </c>
      <c r="O18" s="123" t="n">
        <v>2500</v>
      </c>
      <c r="P18" s="255" t="n">
        <f aca="false">P17*1.0593</f>
        <v>2513.64276526059</v>
      </c>
      <c r="Q18" s="256" t="n">
        <f aca="false">$C$60</f>
        <v>0.13781376</v>
      </c>
      <c r="R18" s="60" t="n">
        <f aca="false">20*LOG($C$87/($C$87+Q18))</f>
        <v>-0.148355189651611</v>
      </c>
      <c r="S18" s="256" t="n">
        <f aca="false">ResT</f>
        <v>0.13656</v>
      </c>
      <c r="T18" s="60" t="n">
        <f aca="false">20*LOG($C$87/($C$87+S18))</f>
        <v>-0.147016886725211</v>
      </c>
      <c r="U18" s="256" t="n">
        <f aca="false">ResA</f>
        <v>0.139236576</v>
      </c>
      <c r="V18" s="60" t="n">
        <f aca="false">20*LOG($C$87/($C$87+U18))</f>
        <v>-0.149873698537145</v>
      </c>
      <c r="W18" s="257" t="n">
        <f aca="false">(6.28*P18*Ind)/1000000</f>
        <v>0.0751984139036834</v>
      </c>
      <c r="X18" s="258" t="n">
        <f aca="false">6.28*P18</f>
        <v>15785.6765658365</v>
      </c>
      <c r="Y18" s="259" t="n">
        <f aca="false">20*LOG(1/(SQRT(1+($C$76*X18^2))))</f>
        <v>-0.00038370946548859</v>
      </c>
      <c r="Z18" s="260" t="n">
        <f aca="false">1/(2*3.14*P18*(Cap*10^-12))</f>
        <v>166668.552317925</v>
      </c>
      <c r="AA18" s="260" t="n">
        <f aca="false">1/(2*3.14*P18*(Cap*10^-12))</f>
        <v>166668.552317925</v>
      </c>
      <c r="AB18" s="261" t="n">
        <f aca="false">Zspkr-((Zspkr*AA18)/(Zspkr+AA18))</f>
        <v>0.00038397722481065</v>
      </c>
      <c r="AC18" s="259" t="n">
        <f aca="false">20*LOG(1/(SQRT(1+(X18*$C$91)^2)))</f>
        <v>-1.56221049581647E-012</v>
      </c>
      <c r="AD18" s="261" t="n">
        <f aca="false">U18+AB18</f>
        <v>0.139620553224811</v>
      </c>
      <c r="AE18" s="60" t="n">
        <f aca="false">V18+AC18</f>
        <v>-0.149873698538707</v>
      </c>
      <c r="AF18" s="262" t="n">
        <f aca="false">1000*(SQRT((ResiT*10^-9)/(3.14*$C$103*P18)))</f>
        <v>1.32501334384978</v>
      </c>
      <c r="AG18" s="128" t="n">
        <f aca="false">IF(AF18&lt;DiaCond/2,AF18,DiaCond/2)</f>
        <v>0.798086884467622</v>
      </c>
      <c r="AH18" s="256" t="n">
        <f aca="false">(Longueur*(ResiT*10^-3)/(Perim*AF18*((1-((Kt/2)*(DiaCond/Axe)^2)))))</f>
        <v>0.0287394562183493</v>
      </c>
      <c r="AI18" s="256" t="n">
        <f aca="false">U18+(Longueur*(ResiT*10^-3)/(Perim*AF18*((1-((Kt/2)*(DiaCond/Axe)^2)))))</f>
        <v>0.167976032218349</v>
      </c>
      <c r="AJ18" s="60" t="n">
        <f aca="false">20*LOG($C$87/($C$87+AH18))</f>
        <v>-0.0311475538243975</v>
      </c>
      <c r="AK18" s="263" t="n">
        <f aca="false">U18+W18+AB18+AH18</f>
        <v>0.243558423346843</v>
      </c>
      <c r="AL18" s="60" t="n">
        <f aca="false">V18+Y18+AC18+AJ18</f>
        <v>-0.181404961828593</v>
      </c>
    </row>
    <row r="19" customFormat="false" ht="12.75" hidden="false" customHeight="false" outlineLevel="0" collapsed="false">
      <c r="B19" s="266" t="s">
        <v>324</v>
      </c>
      <c r="C19" s="267" t="s">
        <v>325</v>
      </c>
      <c r="D19" s="268"/>
      <c r="L19" s="144" t="n">
        <v>1</v>
      </c>
      <c r="M19" s="109" t="n">
        <v>0</v>
      </c>
      <c r="N19" s="109" t="n">
        <v>0.8</v>
      </c>
      <c r="O19" s="123"/>
      <c r="P19" s="255" t="n">
        <f aca="false">P18*1.0593</f>
        <v>2662.70178124054</v>
      </c>
      <c r="Q19" s="256" t="n">
        <f aca="false">$C$60</f>
        <v>0.13781376</v>
      </c>
      <c r="R19" s="60" t="n">
        <f aca="false">20*LOG($C$87/($C$87+Q19))</f>
        <v>-0.148355189651611</v>
      </c>
      <c r="S19" s="256" t="n">
        <f aca="false">ResT</f>
        <v>0.13656</v>
      </c>
      <c r="T19" s="60" t="n">
        <f aca="false">20*LOG($C$87/($C$87+S19))</f>
        <v>-0.147016886725211</v>
      </c>
      <c r="U19" s="256" t="n">
        <f aca="false">ResA</f>
        <v>0.139236576</v>
      </c>
      <c r="V19" s="60" t="n">
        <f aca="false">20*LOG($C$87/($C$87+U19))</f>
        <v>-0.149873698537145</v>
      </c>
      <c r="W19" s="257" t="n">
        <f aca="false">(6.28*P19*Ind)/1000000</f>
        <v>0.0796576798481718</v>
      </c>
      <c r="X19" s="258" t="n">
        <f aca="false">6.28*P19</f>
        <v>16721.7671861906</v>
      </c>
      <c r="Y19" s="259" t="n">
        <f aca="false">20*LOG(1/(SQRT(1+($C$76*X19^2))))</f>
        <v>-0.000430564395925786</v>
      </c>
      <c r="Z19" s="260" t="n">
        <f aca="false">1/(2*3.14*P19*(Cap*10^-12))</f>
        <v>157338.386026551</v>
      </c>
      <c r="AA19" s="260" t="n">
        <f aca="false">1/(2*3.14*P19*(Cap*10^-12))</f>
        <v>157338.386026551</v>
      </c>
      <c r="AB19" s="261" t="n">
        <f aca="false">Zspkr-((Zspkr*AA19)/(Zspkr+AA19))</f>
        <v>0.000406745916548879</v>
      </c>
      <c r="AC19" s="259" t="n">
        <f aca="false">20*LOG(1/(SQRT(1+(X19*$C$91)^2)))</f>
        <v>-1.75314733419405E-012</v>
      </c>
      <c r="AD19" s="261" t="n">
        <f aca="false">U19+AB19</f>
        <v>0.139643321916549</v>
      </c>
      <c r="AE19" s="60" t="n">
        <f aca="false">V19+AC19</f>
        <v>-0.149873698538898</v>
      </c>
      <c r="AF19" s="262" t="n">
        <f aca="false">1000*(SQRT((ResiT*10^-9)/(3.14*$C$103*P19)))</f>
        <v>1.28739188074264</v>
      </c>
      <c r="AG19" s="128" t="n">
        <f aca="false">IF(AF19&lt;DiaCond/2,AF19,DiaCond/2)</f>
        <v>0.798086884467622</v>
      </c>
      <c r="AH19" s="256" t="n">
        <f aca="false">(Longueur*(ResiT*10^-3)/(Perim*AF19*((1-((Kt/2)*(DiaCond/Axe)^2)))))</f>
        <v>0.0295793095745893</v>
      </c>
      <c r="AI19" s="256" t="n">
        <f aca="false">U19+(Longueur*(ResiT*10^-3)/(Perim*AF19*((1-((Kt/2)*(DiaCond/Axe)^2)))))</f>
        <v>0.168815885574589</v>
      </c>
      <c r="AJ19" s="60" t="n">
        <f aca="false">20*LOG($C$87/($C$87+AH19))</f>
        <v>-0.0320561014348301</v>
      </c>
      <c r="AK19" s="263" t="n">
        <f aca="false">U19+W19+AB19+AH19</f>
        <v>0.24888031133931</v>
      </c>
      <c r="AL19" s="60" t="n">
        <f aca="false">V19+Y19+AC19+AJ19</f>
        <v>-0.182360364369654</v>
      </c>
    </row>
    <row r="20" customFormat="false" ht="12.75" hidden="false" customHeight="false" outlineLevel="0" collapsed="false">
      <c r="B20" s="269"/>
      <c r="C20" s="270" t="s">
        <v>326</v>
      </c>
      <c r="D20" s="0" t="s">
        <v>327</v>
      </c>
      <c r="L20" s="144" t="n">
        <v>1</v>
      </c>
      <c r="M20" s="109" t="n">
        <v>0</v>
      </c>
      <c r="N20" s="109" t="n">
        <v>0.8</v>
      </c>
      <c r="O20" s="123"/>
      <c r="P20" s="255" t="n">
        <f aca="false">P19*1.0593</f>
        <v>2820.59999686811</v>
      </c>
      <c r="Q20" s="256" t="n">
        <f aca="false">$C$60</f>
        <v>0.13781376</v>
      </c>
      <c r="R20" s="60" t="n">
        <f aca="false">20*LOG($C$87/($C$87+Q20))</f>
        <v>-0.148355189651611</v>
      </c>
      <c r="S20" s="256" t="n">
        <f aca="false">ResT</f>
        <v>0.13656</v>
      </c>
      <c r="T20" s="60" t="n">
        <f aca="false">20*LOG($C$87/($C$87+S20))</f>
        <v>-0.147016886725211</v>
      </c>
      <c r="U20" s="256" t="n">
        <f aca="false">ResA</f>
        <v>0.139236576</v>
      </c>
      <c r="V20" s="60" t="n">
        <f aca="false">20*LOG($C$87/($C$87+U20))</f>
        <v>-0.149873698537145</v>
      </c>
      <c r="W20" s="257" t="n">
        <f aca="false">(6.28*P20*Ind)/1000000</f>
        <v>0.0843813802631684</v>
      </c>
      <c r="X20" s="258" t="n">
        <f aca="false">6.28*P20</f>
        <v>17713.3679803317</v>
      </c>
      <c r="Y20" s="259" t="n">
        <f aca="false">20*LOG(1/(SQRT(1+($C$76*X20^2))))</f>
        <v>-0.000483140484143772</v>
      </c>
      <c r="Z20" s="260" t="n">
        <f aca="false">1/(2*3.14*P20*(Cap*10^-12))</f>
        <v>148530.525844002</v>
      </c>
      <c r="AA20" s="260" t="n">
        <f aca="false">1/(2*3.14*P20*(Cap*10^-12))</f>
        <v>148530.525844002</v>
      </c>
      <c r="AB20" s="261" t="n">
        <f aca="false">Zspkr-((Zspkr*AA20)/(Zspkr+AA20))</f>
        <v>0.000430864650341256</v>
      </c>
      <c r="AC20" s="259" t="n">
        <f aca="false">20*LOG(1/(SQRT(1+(X20*$C$91)^2)))</f>
        <v>-1.96722803176893E-012</v>
      </c>
      <c r="AD20" s="261" t="n">
        <f aca="false">U20+AB20</f>
        <v>0.139667440650341</v>
      </c>
      <c r="AE20" s="60" t="n">
        <f aca="false">V20+AC20</f>
        <v>-0.149873698539112</v>
      </c>
      <c r="AF20" s="262" t="n">
        <f aca="false">1000*(SQRT((ResiT*10^-9)/(3.14*$C$103*P20)))</f>
        <v>1.25083861403736</v>
      </c>
      <c r="AG20" s="128" t="n">
        <f aca="false">IF(AF20&lt;DiaCond/2,AF20,DiaCond/2)</f>
        <v>0.798086884467622</v>
      </c>
      <c r="AH20" s="256" t="n">
        <f aca="false">(Longueur*(ResiT*10^-3)/(Perim*AF20*((1-((Kt/2)*(DiaCond/Axe)^2)))))</f>
        <v>0.0304437059720974</v>
      </c>
      <c r="AI20" s="256" t="n">
        <f aca="false">U20+(Longueur*(ResiT*10^-3)/(Perim*AF20*((1-((Kt/2)*(DiaCond/Axe)^2)))))</f>
        <v>0.169680281972097</v>
      </c>
      <c r="AJ20" s="60" t="n">
        <f aca="false">20*LOG($C$87/($C$87+AH20))</f>
        <v>-0.0329911003090238</v>
      </c>
      <c r="AK20" s="263" t="n">
        <f aca="false">U20+W20+AB20+AH20</f>
        <v>0.254492526885607</v>
      </c>
      <c r="AL20" s="60" t="n">
        <f aca="false">V20+Y20+AC20+AJ20</f>
        <v>-0.18334793933228</v>
      </c>
    </row>
    <row r="21" customFormat="false" ht="12.75" hidden="false" customHeight="false" outlineLevel="0" collapsed="false">
      <c r="B21" s="269"/>
      <c r="C21" s="270"/>
      <c r="D21" s="271" t="s">
        <v>328</v>
      </c>
      <c r="L21" s="144" t="n">
        <v>1</v>
      </c>
      <c r="M21" s="109" t="n">
        <v>0</v>
      </c>
      <c r="N21" s="109" t="n">
        <v>0.8</v>
      </c>
      <c r="O21" s="123"/>
      <c r="P21" s="255" t="n">
        <f aca="false">P20*1.0593</f>
        <v>2987.86157668239</v>
      </c>
      <c r="Q21" s="256" t="n">
        <f aca="false">$C$60</f>
        <v>0.13781376</v>
      </c>
      <c r="R21" s="60" t="n">
        <f aca="false">20*LOG($C$87/($C$87+Q21))</f>
        <v>-0.148355189651611</v>
      </c>
      <c r="S21" s="256" t="n">
        <f aca="false">ResT</f>
        <v>0.13656</v>
      </c>
      <c r="T21" s="60" t="n">
        <f aca="false">20*LOG($C$87/($C$87+S21))</f>
        <v>-0.147016886725211</v>
      </c>
      <c r="U21" s="256" t="n">
        <f aca="false">ResA</f>
        <v>0.139236576</v>
      </c>
      <c r="V21" s="60" t="n">
        <f aca="false">20*LOG($C$87/($C$87+U21))</f>
        <v>-0.149873698537145</v>
      </c>
      <c r="W21" s="257" t="n">
        <f aca="false">(6.28*P21*Ind)/1000000</f>
        <v>0.0893851961127742</v>
      </c>
      <c r="X21" s="258" t="n">
        <f aca="false">6.28*P21</f>
        <v>18763.7707015654</v>
      </c>
      <c r="Y21" s="259" t="n">
        <f aca="false">20*LOG(1/(SQRT(1+($C$76*X21^2))))</f>
        <v>-0.000542136221895974</v>
      </c>
      <c r="Z21" s="260" t="n">
        <f aca="false">1/(2*3.14*P21*(Cap*10^-12))</f>
        <v>140215.732883982</v>
      </c>
      <c r="AA21" s="260" t="n">
        <f aca="false">1/(2*3.14*P21*(Cap*10^-12))</f>
        <v>140215.732883982</v>
      </c>
      <c r="AB21" s="261" t="n">
        <f aca="false">Zspkr-((Zspkr*AA21)/(Zspkr+AA21))</f>
        <v>0.000456413466420891</v>
      </c>
      <c r="AC21" s="259" t="n">
        <f aca="false">20*LOG(1/(SQRT(1+(X21*$C$91)^2)))</f>
        <v>-2.20830989840731E-012</v>
      </c>
      <c r="AD21" s="261" t="n">
        <f aca="false">U21+AB21</f>
        <v>0.139692989466421</v>
      </c>
      <c r="AE21" s="60" t="n">
        <f aca="false">V21+AC21</f>
        <v>-0.149873698539353</v>
      </c>
      <c r="AF21" s="262" t="n">
        <f aca="false">1000*(SQRT((ResiT*10^-9)/(3.14*$C$103*P21)))</f>
        <v>1.2153232141439</v>
      </c>
      <c r="AG21" s="128" t="n">
        <f aca="false">IF(AF21&lt;DiaCond/2,AF21,DiaCond/2)</f>
        <v>0.798086884467622</v>
      </c>
      <c r="AH21" s="256" t="n">
        <f aca="false">(Longueur*(ResiT*10^-3)/(Perim*AF21*((1-((Kt/2)*(DiaCond/Axe)^2)))))</f>
        <v>0.0313333626323625</v>
      </c>
      <c r="AI21" s="256" t="n">
        <f aca="false">U21+(Longueur*(ResiT*10^-3)/(Perim*AF21*((1-((Kt/2)*(DiaCond/Axe)^2)))))</f>
        <v>0.170569938632363</v>
      </c>
      <c r="AJ21" s="60" t="n">
        <f aca="false">20*LOG($C$87/($C$87+AH21))</f>
        <v>-0.0339533175707555</v>
      </c>
      <c r="AK21" s="263" t="n">
        <f aca="false">U21+W21+AB21+AH21</f>
        <v>0.260411548211558</v>
      </c>
      <c r="AL21" s="60" t="n">
        <f aca="false">V21+Y21+AC21+AJ21</f>
        <v>-0.184369152332005</v>
      </c>
    </row>
    <row r="22" customFormat="false" ht="12.75" hidden="false" customHeight="false" outlineLevel="0" collapsed="false">
      <c r="A22" s="0" t="n">
        <v>1</v>
      </c>
      <c r="B22" s="269" t="s">
        <v>329</v>
      </c>
      <c r="C22" s="270" t="n">
        <v>16</v>
      </c>
      <c r="D22" s="272"/>
      <c r="E22" s="119" t="n">
        <v>0.0038</v>
      </c>
      <c r="L22" s="144" t="n">
        <v>1</v>
      </c>
      <c r="M22" s="109" t="n">
        <v>0</v>
      </c>
      <c r="N22" s="109" t="n">
        <v>0.8</v>
      </c>
      <c r="O22" s="123" t="n">
        <v>3150</v>
      </c>
      <c r="P22" s="255" t="n">
        <f aca="false">P21*1.0593</f>
        <v>3165.04176817965</v>
      </c>
      <c r="Q22" s="256" t="n">
        <f aca="false">$C$60</f>
        <v>0.13781376</v>
      </c>
      <c r="R22" s="60" t="n">
        <f aca="false">20*LOG($C$87/($C$87+Q22))</f>
        <v>-0.148355189651611</v>
      </c>
      <c r="S22" s="256" t="n">
        <f aca="false">ResT</f>
        <v>0.13656</v>
      </c>
      <c r="T22" s="60" t="n">
        <f aca="false">20*LOG($C$87/($C$87+S22))</f>
        <v>-0.147016886725211</v>
      </c>
      <c r="U22" s="256" t="n">
        <f aca="false">ResA</f>
        <v>0.139236576</v>
      </c>
      <c r="V22" s="60" t="n">
        <f aca="false">20*LOG($C$87/($C$87+U22))</f>
        <v>-0.149873698537145</v>
      </c>
      <c r="W22" s="257" t="n">
        <f aca="false">(6.28*P22*Ind)/1000000</f>
        <v>0.0946857382422617</v>
      </c>
      <c r="X22" s="258" t="n">
        <f aca="false">6.28*P22</f>
        <v>19876.4623041682</v>
      </c>
      <c r="Y22" s="259" t="n">
        <f aca="false">20*LOG(1/(SQRT(1+($C$76*X22^2))))</f>
        <v>-0.000608335357894787</v>
      </c>
      <c r="Z22" s="260" t="n">
        <f aca="false">1/(2*3.14*P22*(Cap*10^-12))</f>
        <v>132366.405063704</v>
      </c>
      <c r="AA22" s="260" t="n">
        <f aca="false">1/(2*3.14*P22*(Cap*10^-12))</f>
        <v>132366.405063704</v>
      </c>
      <c r="AB22" s="261" t="n">
        <f aca="false">Zspkr-((Zspkr*AA22)/(Zspkr+AA22))</f>
        <v>0.000483477149296085</v>
      </c>
      <c r="AC22" s="259" t="n">
        <f aca="false">20*LOG(1/(SQRT(1+(X22*$C$91)^2)))</f>
        <v>-2.4783215890423E-012</v>
      </c>
      <c r="AD22" s="261" t="n">
        <f aca="false">U22+AB22</f>
        <v>0.139720053149296</v>
      </c>
      <c r="AE22" s="60" t="n">
        <f aca="false">V22+AC22</f>
        <v>-0.149873698539623</v>
      </c>
      <c r="AF22" s="262" t="n">
        <f aca="false">1000*(SQRT((ResiT*10^-9)/(3.14*$C$103*P22)))</f>
        <v>1.18081621262849</v>
      </c>
      <c r="AG22" s="128" t="n">
        <f aca="false">IF(AF22&lt;DiaCond/2,AF22,DiaCond/2)</f>
        <v>0.798086884467622</v>
      </c>
      <c r="AH22" s="256" t="n">
        <f aca="false">(Longueur*(ResiT*10^-3)/(Perim*AF22*((1-((Kt/2)*(DiaCond/Axe)^2)))))</f>
        <v>0.0322490177362428</v>
      </c>
      <c r="AI22" s="256" t="n">
        <f aca="false">U22+(Longueur*(ResiT*10^-3)/(Perim*AF22*((1-((Kt/2)*(DiaCond/Axe)^2)))))</f>
        <v>0.171485593736243</v>
      </c>
      <c r="AJ22" s="60" t="n">
        <f aca="false">20*LOG($C$87/($C$87+AH22))</f>
        <v>-0.0349435424158891</v>
      </c>
      <c r="AK22" s="263" t="n">
        <f aca="false">U22+W22+AB22+AH22</f>
        <v>0.266654809127801</v>
      </c>
      <c r="AL22" s="60" t="n">
        <f aca="false">V22+Y22+AC22+AJ22</f>
        <v>-0.185425576313407</v>
      </c>
    </row>
    <row r="23" customFormat="false" ht="12.75" hidden="false" customHeight="false" outlineLevel="0" collapsed="false">
      <c r="B23" s="269" t="s">
        <v>330</v>
      </c>
      <c r="C23" s="270" t="n">
        <v>16.9</v>
      </c>
      <c r="D23" s="272"/>
      <c r="E23" s="119" t="n">
        <v>0.00392</v>
      </c>
      <c r="L23" s="144" t="n">
        <v>1</v>
      </c>
      <c r="M23" s="109" t="n">
        <v>0</v>
      </c>
      <c r="N23" s="109" t="n">
        <v>0.8</v>
      </c>
      <c r="O23" s="123"/>
      <c r="P23" s="255" t="n">
        <f aca="false">P22*1.0593</f>
        <v>3352.72874503271</v>
      </c>
      <c r="Q23" s="256" t="n">
        <f aca="false">$C$60</f>
        <v>0.13781376</v>
      </c>
      <c r="R23" s="60" t="n">
        <f aca="false">20*LOG($C$87/($C$87+Q23))</f>
        <v>-0.148355189651611</v>
      </c>
      <c r="S23" s="256" t="n">
        <f aca="false">ResT</f>
        <v>0.13656</v>
      </c>
      <c r="T23" s="60" t="n">
        <f aca="false">20*LOG($C$87/($C$87+S23))</f>
        <v>-0.147016886725211</v>
      </c>
      <c r="U23" s="256" t="n">
        <f aca="false">ResA</f>
        <v>0.139236576</v>
      </c>
      <c r="V23" s="60" t="n">
        <f aca="false">20*LOG($C$87/($C$87+U23))</f>
        <v>-0.149873698537145</v>
      </c>
      <c r="W23" s="257" t="n">
        <f aca="false">(6.28*P23*Ind)/1000000</f>
        <v>0.100300602520028</v>
      </c>
      <c r="X23" s="258" t="n">
        <f aca="false">6.28*P23</f>
        <v>21055.1365188054</v>
      </c>
      <c r="Y23" s="259" t="n">
        <f aca="false">20*LOG(1/(SQRT(1+($C$76*X23^2))))</f>
        <v>-0.000682617298615616</v>
      </c>
      <c r="Z23" s="260" t="n">
        <f aca="false">1/(2*3.14*P23*(Cap*10^-12))</f>
        <v>124956.485475034</v>
      </c>
      <c r="AA23" s="260" t="n">
        <f aca="false">1/(2*3.14*P23*(Cap*10^-12))</f>
        <v>124956.485475034</v>
      </c>
      <c r="AB23" s="261" t="n">
        <f aca="false">Zspkr-((Zspkr*AA23)/(Zspkr+AA23))</f>
        <v>0.000512145508835715</v>
      </c>
      <c r="AC23" s="259" t="n">
        <f aca="false">20*LOG(1/(SQRT(1+(X23*$C$91)^2)))</f>
        <v>-2.78112041354012E-012</v>
      </c>
      <c r="AD23" s="261" t="n">
        <f aca="false">U23+AB23</f>
        <v>0.139748721508836</v>
      </c>
      <c r="AE23" s="60" t="n">
        <f aca="false">V23+AC23</f>
        <v>-0.149873698539926</v>
      </c>
      <c r="AF23" s="262" t="n">
        <f aca="false">1000*(SQRT((ResiT*10^-9)/(3.14*$C$103*P23)))</f>
        <v>1.14728897776258</v>
      </c>
      <c r="AG23" s="128" t="n">
        <f aca="false">IF(AF23&lt;DiaCond/2,AF23,DiaCond/2)</f>
        <v>0.798086884467622</v>
      </c>
      <c r="AH23" s="256" t="n">
        <f aca="false">(Longueur*(ResiT*10^-3)/(Perim*AF23*((1-((Kt/2)*(DiaCond/Axe)^2)))))</f>
        <v>0.0331914310364616</v>
      </c>
      <c r="AI23" s="256" t="n">
        <f aca="false">U23+(Longueur*(ResiT*10^-3)/(Perim*AF23*((1-((Kt/2)*(DiaCond/Axe)^2)))))</f>
        <v>0.172428007036462</v>
      </c>
      <c r="AJ23" s="60" t="n">
        <f aca="false">20*LOG($C$87/($C$87+AH23))</f>
        <v>-0.0359625867371003</v>
      </c>
      <c r="AK23" s="263" t="n">
        <f aca="false">U23+W23+AB23+AH23</f>
        <v>0.273240755065325</v>
      </c>
      <c r="AL23" s="60" t="n">
        <f aca="false">V23+Y23+AC23+AJ23</f>
        <v>-0.186518902575642</v>
      </c>
    </row>
    <row r="24" customFormat="false" ht="12.75" hidden="false" customHeight="false" outlineLevel="0" collapsed="false">
      <c r="A24" s="0" t="n">
        <v>2</v>
      </c>
      <c r="B24" s="273" t="s">
        <v>331</v>
      </c>
      <c r="C24" s="274" t="n">
        <f aca="false">RPUR</f>
        <v>17.07</v>
      </c>
      <c r="D24" s="275"/>
      <c r="E24" s="119" t="n">
        <v>0.00392</v>
      </c>
      <c r="J24" s="144"/>
      <c r="L24" s="144" t="n">
        <v>1</v>
      </c>
      <c r="M24" s="109" t="n">
        <v>0</v>
      </c>
      <c r="N24" s="109" t="n">
        <v>0.8</v>
      </c>
      <c r="O24" s="123"/>
      <c r="P24" s="255" t="n">
        <f aca="false">P23*1.0593</f>
        <v>3551.54555961315</v>
      </c>
      <c r="Q24" s="256" t="n">
        <f aca="false">$C$60</f>
        <v>0.13781376</v>
      </c>
      <c r="R24" s="60" t="n">
        <f aca="false">20*LOG($C$87/($C$87+Q24))</f>
        <v>-0.148355189651611</v>
      </c>
      <c r="S24" s="256" t="n">
        <f aca="false">ResT</f>
        <v>0.13656</v>
      </c>
      <c r="T24" s="60" t="n">
        <f aca="false">20*LOG($C$87/($C$87+S24))</f>
        <v>-0.147016886725211</v>
      </c>
      <c r="U24" s="256" t="n">
        <f aca="false">ResA</f>
        <v>0.139236576</v>
      </c>
      <c r="V24" s="60" t="n">
        <f aca="false">20*LOG($C$87/($C$87+U24))</f>
        <v>-0.149873698537145</v>
      </c>
      <c r="W24" s="257" t="n">
        <f aca="false">(6.28*P24*Ind)/1000000</f>
        <v>0.106248428249466</v>
      </c>
      <c r="X24" s="258" t="n">
        <f aca="false">6.28*P24</f>
        <v>22303.7061143706</v>
      </c>
      <c r="Y24" s="259" t="n">
        <f aca="false">20*LOG(1/(SQRT(1+($C$76*X24^2))))</f>
        <v>-0.000765968776509461</v>
      </c>
      <c r="Z24" s="260" t="n">
        <f aca="false">1/(2*3.14*P24*(Cap*10^-12))</f>
        <v>117961.375885051</v>
      </c>
      <c r="AA24" s="260" t="n">
        <f aca="false">1/(2*3.14*P24*(Cap*10^-12))</f>
        <v>117961.375885051</v>
      </c>
      <c r="AB24" s="261" t="n">
        <f aca="false">Zspkr-((Zspkr*AA24)/(Zspkr+AA24))</f>
        <v>0.000542513677976864</v>
      </c>
      <c r="AC24" s="259" t="n">
        <f aca="false">20*LOG(1/(SQRT(1+(X24*$C$91)^2)))</f>
        <v>-3.120563681767E-012</v>
      </c>
      <c r="AD24" s="261" t="n">
        <f aca="false">U24+AB24</f>
        <v>0.139779089677977</v>
      </c>
      <c r="AE24" s="60" t="n">
        <f aca="false">V24+AC24</f>
        <v>-0.149873698540265</v>
      </c>
      <c r="AF24" s="262" t="n">
        <f aca="false">1000*(SQRT((ResiT*10^-9)/(3.14*$C$103*P24)))</f>
        <v>1.11471369076606</v>
      </c>
      <c r="AG24" s="128" t="n">
        <f aca="false">IF(AF24&lt;DiaCond/2,AF24,DiaCond/2)</f>
        <v>0.798086884467622</v>
      </c>
      <c r="AH24" s="256" t="n">
        <f aca="false">(Longueur*(ResiT*10^-3)/(Perim*AF24*((1-((Kt/2)*(DiaCond/Axe)^2)))))</f>
        <v>0.034161384488002</v>
      </c>
      <c r="AI24" s="256" t="n">
        <f aca="false">U24+(Longueur*(ResiT*10^-3)/(Perim*AF24*((1-((Kt/2)*(DiaCond/Axe)^2)))))</f>
        <v>0.173397960488002</v>
      </c>
      <c r="AJ24" s="60" t="n">
        <f aca="false">20*LOG($C$87/($C$87+AH24))</f>
        <v>-0.0370112857656325</v>
      </c>
      <c r="AK24" s="263" t="n">
        <f aca="false">U24+W24+AB24+AH24</f>
        <v>0.280188902415444</v>
      </c>
      <c r="AL24" s="60" t="n">
        <f aca="false">V24+Y24+AC24+AJ24</f>
        <v>-0.187650953082407</v>
      </c>
    </row>
    <row r="25" customFormat="false" ht="12.75" hidden="false" customHeight="false" outlineLevel="0" collapsed="false">
      <c r="A25" s="0" t="n">
        <v>3</v>
      </c>
      <c r="B25" s="269" t="s">
        <v>332</v>
      </c>
      <c r="C25" s="270" t="n">
        <v>18</v>
      </c>
      <c r="D25" s="272"/>
      <c r="E25" s="119" t="n">
        <v>0.00382</v>
      </c>
      <c r="H25" s="8"/>
      <c r="I25" s="144"/>
      <c r="J25" s="144"/>
      <c r="L25" s="144" t="n">
        <v>1</v>
      </c>
      <c r="M25" s="109" t="n">
        <v>0</v>
      </c>
      <c r="N25" s="109" t="n">
        <v>0.8</v>
      </c>
      <c r="O25" s="123"/>
      <c r="P25" s="255" t="n">
        <f aca="false">P24*1.0593</f>
        <v>3762.1522112982</v>
      </c>
      <c r="Q25" s="256" t="n">
        <f aca="false">$C$60</f>
        <v>0.13781376</v>
      </c>
      <c r="R25" s="60" t="n">
        <f aca="false">20*LOG($C$87/($C$87+Q25))</f>
        <v>-0.148355189651611</v>
      </c>
      <c r="S25" s="256" t="n">
        <f aca="false">ResT</f>
        <v>0.13656</v>
      </c>
      <c r="T25" s="60" t="n">
        <f aca="false">20*LOG($C$87/($C$87+S25))</f>
        <v>-0.147016886725211</v>
      </c>
      <c r="U25" s="256" t="n">
        <f aca="false">ResA</f>
        <v>0.139236576</v>
      </c>
      <c r="V25" s="60" t="n">
        <f aca="false">20*LOG($C$87/($C$87+U25))</f>
        <v>-0.149873698537145</v>
      </c>
      <c r="W25" s="257" t="n">
        <f aca="false">(6.28*P25*Ind)/1000000</f>
        <v>0.112548960044659</v>
      </c>
      <c r="X25" s="258" t="n">
        <f aca="false">6.28*P25</f>
        <v>23626.3158869527</v>
      </c>
      <c r="Y25" s="259" t="n">
        <f aca="false">20*LOG(1/(SQRT(1+($C$76*X25^2))))</f>
        <v>-0.000859496939693693</v>
      </c>
      <c r="Z25" s="260" t="n">
        <f aca="false">1/(2*3.14*P25*(Cap*10^-12))</f>
        <v>111357.855078874</v>
      </c>
      <c r="AA25" s="260" t="n">
        <f aca="false">1/(2*3.14*P25*(Cap*10^-12))</f>
        <v>111357.855078874</v>
      </c>
      <c r="AB25" s="261" t="n">
        <f aca="false">Zspkr-((Zspkr*AA25)/(Zspkr+AA25))</f>
        <v>0.000574682428062801</v>
      </c>
      <c r="AC25" s="259" t="n">
        <f aca="false">20*LOG(1/(SQRT(1+(X25*$C$91)^2)))</f>
        <v>-3.50243735852224E-012</v>
      </c>
      <c r="AD25" s="261" t="n">
        <f aca="false">U25+AB25</f>
        <v>0.139811258428063</v>
      </c>
      <c r="AE25" s="60" t="n">
        <f aca="false">V25+AC25</f>
        <v>-0.149873698540647</v>
      </c>
      <c r="AF25" s="262" t="n">
        <f aca="false">1000*(SQRT((ResiT*10^-9)/(3.14*$C$103*P25)))</f>
        <v>1.08306332272499</v>
      </c>
      <c r="AG25" s="128" t="n">
        <f aca="false">IF(AF25&lt;DiaCond/2,AF25,DiaCond/2)</f>
        <v>0.798086884467622</v>
      </c>
      <c r="AH25" s="256" t="n">
        <f aca="false">(Longueur*(ResiT*10^-3)/(Perim*AF25*((1-((Kt/2)*(DiaCond/Axe)^2)))))</f>
        <v>0.0351596828969238</v>
      </c>
      <c r="AI25" s="256" t="n">
        <f aca="false">U25+(Longueur*(ResiT*10^-3)/(Perim*AF25*((1-((Kt/2)*(DiaCond/Axe)^2)))))</f>
        <v>0.174396258896924</v>
      </c>
      <c r="AJ25" s="60" t="n">
        <f aca="false">20*LOG($C$87/($C$87+AH25))</f>
        <v>-0.0380904987305788</v>
      </c>
      <c r="AK25" s="263" t="n">
        <f aca="false">U25+W25+AB25+AH25</f>
        <v>0.287519901369645</v>
      </c>
      <c r="AL25" s="60" t="n">
        <f aca="false">V25+Y25+AC25+AJ25</f>
        <v>-0.18882369421092</v>
      </c>
    </row>
    <row r="26" customFormat="false" ht="12.75" hidden="false" customHeight="false" outlineLevel="0" collapsed="false">
      <c r="A26" s="0" t="n">
        <v>4</v>
      </c>
      <c r="B26" s="269" t="s">
        <v>333</v>
      </c>
      <c r="C26" s="270" t="n">
        <v>22</v>
      </c>
      <c r="D26" s="272"/>
      <c r="E26" s="119" t="n">
        <v>0.0034</v>
      </c>
      <c r="H26" s="8"/>
      <c r="I26" s="144"/>
      <c r="J26" s="144"/>
      <c r="L26" s="144" t="n">
        <v>1</v>
      </c>
      <c r="M26" s="109" t="n">
        <v>0</v>
      </c>
      <c r="N26" s="109" t="n">
        <v>0.8</v>
      </c>
      <c r="O26" s="123" t="n">
        <v>4000</v>
      </c>
      <c r="P26" s="255" t="n">
        <f aca="false">P25*1.0593</f>
        <v>3985.24783742819</v>
      </c>
      <c r="Q26" s="256" t="n">
        <f aca="false">$C$60</f>
        <v>0.13781376</v>
      </c>
      <c r="R26" s="60" t="n">
        <f aca="false">20*LOG($C$87/($C$87+Q26))</f>
        <v>-0.148355189651611</v>
      </c>
      <c r="S26" s="256" t="n">
        <f aca="false">ResT</f>
        <v>0.13656</v>
      </c>
      <c r="T26" s="60" t="n">
        <f aca="false">20*LOG($C$87/($C$87+S26))</f>
        <v>-0.147016886725211</v>
      </c>
      <c r="U26" s="256" t="n">
        <f aca="false">ResA</f>
        <v>0.139236576</v>
      </c>
      <c r="V26" s="60" t="n">
        <f aca="false">20*LOG($C$87/($C$87+U26))</f>
        <v>-0.149873698537145</v>
      </c>
      <c r="W26" s="257" t="n">
        <f aca="false">(6.28*P26*Ind)/1000000</f>
        <v>0.119223113375307</v>
      </c>
      <c r="X26" s="258" t="n">
        <f aca="false">6.28*P26</f>
        <v>25027.356419049</v>
      </c>
      <c r="Y26" s="259" t="n">
        <f aca="false">20*LOG(1/(SQRT(1+($C$76*X26^2))))</f>
        <v>-0.00096444403577911</v>
      </c>
      <c r="Z26" s="260" t="n">
        <f aca="false">1/(2*3.14*P26*(Cap*10^-12))</f>
        <v>105124.001773694</v>
      </c>
      <c r="AA26" s="260" t="n">
        <f aca="false">1/(2*3.14*P26*(Cap*10^-12))</f>
        <v>105124.001773694</v>
      </c>
      <c r="AB26" s="261" t="n">
        <f aca="false">Zspkr-((Zspkr*AA26)/(Zspkr+AA26))</f>
        <v>0.000608758502837148</v>
      </c>
      <c r="AC26" s="259" t="n">
        <f aca="false">20*LOG(1/(SQRT(1+(X26*$C$91)^2)))</f>
        <v>-3.92867009873898E-012</v>
      </c>
      <c r="AD26" s="261" t="n">
        <f aca="false">U26+AB26</f>
        <v>0.139845334502837</v>
      </c>
      <c r="AE26" s="60" t="n">
        <f aca="false">V26+AC26</f>
        <v>-0.149873698541073</v>
      </c>
      <c r="AF26" s="262" t="n">
        <f aca="false">1000*(SQRT((ResiT*10^-9)/(3.14*$C$103*P26)))</f>
        <v>1.0523116121647</v>
      </c>
      <c r="AG26" s="128" t="n">
        <f aca="false">IF(AF26&lt;DiaCond/2,AF26,DiaCond/2)</f>
        <v>0.798086884467622</v>
      </c>
      <c r="AH26" s="256" t="n">
        <f aca="false">(Longueur*(ResiT*10^-3)/(Perim*AF26*((1-((Kt/2)*(DiaCond/Axe)^2)))))</f>
        <v>0.0361871545881405</v>
      </c>
      <c r="AI26" s="256" t="n">
        <f aca="false">U26+(Longueur*(ResiT*10^-3)/(Perim*AF26*((1-((Kt/2)*(DiaCond/Axe)^2)))))</f>
        <v>0.175423730588141</v>
      </c>
      <c r="AJ26" s="60" t="n">
        <f aca="false">20*LOG($C$87/($C$87+AH26))</f>
        <v>-0.039201109536078</v>
      </c>
      <c r="AK26" s="263" t="n">
        <f aca="false">U26+W26+AB26+AH26</f>
        <v>0.295255602466285</v>
      </c>
      <c r="AL26" s="60" t="n">
        <f aca="false">V26+Y26+AC26+AJ26</f>
        <v>-0.190039252112931</v>
      </c>
    </row>
    <row r="27" customFormat="false" ht="12.75" hidden="false" customHeight="false" outlineLevel="0" collapsed="false">
      <c r="A27" s="0" t="n">
        <v>5</v>
      </c>
      <c r="B27" s="269" t="s">
        <v>334</v>
      </c>
      <c r="C27" s="270" t="n">
        <v>30</v>
      </c>
      <c r="D27" s="272"/>
      <c r="E27" s="119" t="n">
        <v>0.0042</v>
      </c>
      <c r="H27" s="8"/>
      <c r="I27" s="144"/>
      <c r="J27" s="144"/>
      <c r="L27" s="144" t="n">
        <v>1</v>
      </c>
      <c r="M27" s="109" t="n">
        <v>0</v>
      </c>
      <c r="N27" s="109" t="n">
        <v>0.8</v>
      </c>
      <c r="O27" s="123"/>
      <c r="P27" s="255" t="n">
        <f aca="false">P26*1.0593</f>
        <v>4221.57303418768</v>
      </c>
      <c r="Q27" s="256" t="n">
        <f aca="false">$C$60</f>
        <v>0.13781376</v>
      </c>
      <c r="R27" s="60" t="n">
        <f aca="false">20*LOG($C$87/($C$87+Q27))</f>
        <v>-0.148355189651611</v>
      </c>
      <c r="S27" s="256" t="n">
        <f aca="false">ResT</f>
        <v>0.13656</v>
      </c>
      <c r="T27" s="60" t="n">
        <f aca="false">20*LOG($C$87/($C$87+S27))</f>
        <v>-0.147016886725211</v>
      </c>
      <c r="U27" s="256" t="n">
        <f aca="false">ResA</f>
        <v>0.139236576</v>
      </c>
      <c r="V27" s="60" t="n">
        <f aca="false">20*LOG($C$87/($C$87+U27))</f>
        <v>-0.149873698537145</v>
      </c>
      <c r="W27" s="257" t="n">
        <f aca="false">(6.28*P27*Ind)/1000000</f>
        <v>0.126293043998463</v>
      </c>
      <c r="X27" s="258" t="n">
        <f aca="false">6.28*P27</f>
        <v>26511.4786546986</v>
      </c>
      <c r="Y27" s="259" t="n">
        <f aca="false">20*LOG(1/(SQRT(1+($C$76*X27^2))))</f>
        <v>-0.0010822038834645</v>
      </c>
      <c r="Z27" s="260" t="n">
        <f aca="false">1/(2*3.14*P27*(Cap*10^-12))</f>
        <v>99239.1218481012</v>
      </c>
      <c r="AA27" s="260" t="n">
        <f aca="false">1/(2*3.14*P27*(Cap*10^-12))</f>
        <v>99239.1218481012</v>
      </c>
      <c r="AB27" s="261" t="n">
        <f aca="false">Zspkr-((Zspkr*AA27)/(Zspkr+AA27))</f>
        <v>0.000644854972197351</v>
      </c>
      <c r="AC27" s="259" t="n">
        <f aca="false">20*LOG(1/(SQRT(1+(X27*$C$91)^2)))</f>
        <v>-4.40890517708275E-012</v>
      </c>
      <c r="AD27" s="261" t="n">
        <f aca="false">U27+AB27</f>
        <v>0.139881430972197</v>
      </c>
      <c r="AE27" s="60" t="n">
        <f aca="false">V27+AC27</f>
        <v>-0.149873698541554</v>
      </c>
      <c r="AF27" s="262" t="n">
        <f aca="false">1000*(SQRT((ResiT*10^-9)/(3.14*$C$103*P27)))</f>
        <v>1.02243304325969</v>
      </c>
      <c r="AG27" s="128" t="n">
        <f aca="false">IF(AF27&lt;DiaCond/2,AF27,DiaCond/2)</f>
        <v>0.798086884467622</v>
      </c>
      <c r="AH27" s="256" t="n">
        <f aca="false">(Longueur*(ResiT*10^-3)/(Perim*AF27*((1-((Kt/2)*(DiaCond/Axe)^2)))))</f>
        <v>0.0372446520927113</v>
      </c>
      <c r="AI27" s="256" t="n">
        <f aca="false">U27+(Longueur*(ResiT*10^-3)/(Perim*AF27*((1-((Kt/2)*(DiaCond/Axe)^2)))))</f>
        <v>0.176481228092711</v>
      </c>
      <c r="AJ27" s="60" t="n">
        <f aca="false">20*LOG($C$87/($C$87+AH27))</f>
        <v>-0.0403440274568997</v>
      </c>
      <c r="AK27" s="263" t="n">
        <f aca="false">U27+W27+AB27+AH27</f>
        <v>0.303419127063372</v>
      </c>
      <c r="AL27" s="60" t="n">
        <f aca="false">V27+Y27+AC27+AJ27</f>
        <v>-0.191299929881918</v>
      </c>
    </row>
    <row r="28" customFormat="false" ht="12.75" hidden="false" customHeight="false" outlineLevel="0" collapsed="false">
      <c r="A28" s="0" t="n">
        <v>6</v>
      </c>
      <c r="B28" s="269" t="s">
        <v>335</v>
      </c>
      <c r="C28" s="270" t="n">
        <v>50</v>
      </c>
      <c r="D28" s="272"/>
      <c r="E28" s="119" t="n">
        <v>0.002</v>
      </c>
      <c r="H28" s="8"/>
      <c r="I28" s="144"/>
      <c r="J28" s="144"/>
      <c r="L28" s="144" t="n">
        <v>1</v>
      </c>
      <c r="M28" s="109" t="n">
        <v>0</v>
      </c>
      <c r="N28" s="109" t="n">
        <v>0.8</v>
      </c>
      <c r="O28" s="123"/>
      <c r="P28" s="255" t="n">
        <f aca="false">P27*1.0593</f>
        <v>4471.91231511501</v>
      </c>
      <c r="Q28" s="256" t="n">
        <f aca="false">$C$60</f>
        <v>0.13781376</v>
      </c>
      <c r="R28" s="60" t="n">
        <f aca="false">20*LOG($C$87/($C$87+Q28))</f>
        <v>-0.148355189651611</v>
      </c>
      <c r="S28" s="256" t="n">
        <f aca="false">ResT</f>
        <v>0.13656</v>
      </c>
      <c r="T28" s="60" t="n">
        <f aca="false">20*LOG($C$87/($C$87+S28))</f>
        <v>-0.147016886725211</v>
      </c>
      <c r="U28" s="256" t="n">
        <f aca="false">ResA</f>
        <v>0.139236576</v>
      </c>
      <c r="V28" s="60" t="n">
        <f aca="false">20*LOG($C$87/($C$87+U28))</f>
        <v>-0.149873698537145</v>
      </c>
      <c r="W28" s="257" t="n">
        <f aca="false">(6.28*P28*Ind)/1000000</f>
        <v>0.133782221507572</v>
      </c>
      <c r="X28" s="258" t="n">
        <f aca="false">6.28*P28</f>
        <v>28083.6093389223</v>
      </c>
      <c r="Y28" s="259" t="n">
        <f aca="false">20*LOG(1/(SQRT(1+($C$76*X28^2))))</f>
        <v>-0.00121434034873743</v>
      </c>
      <c r="Z28" s="260" t="n">
        <f aca="false">1/(2*3.14*P28*(Cap*10^-12))</f>
        <v>93683.6796451442</v>
      </c>
      <c r="AA28" s="260" t="n">
        <f aca="false">1/(2*3.14*P28*(Cap*10^-12))</f>
        <v>93683.6796451442</v>
      </c>
      <c r="AB28" s="261" t="n">
        <f aca="false">Zspkr-((Zspkr*AA28)/(Zspkr+AA28))</f>
        <v>0.000683091606878961</v>
      </c>
      <c r="AC28" s="259" t="n">
        <f aca="false">20*LOG(1/(SQRT(1+(X28*$C$91)^2)))</f>
        <v>-4.94699990341977E-012</v>
      </c>
      <c r="AD28" s="261" t="n">
        <f aca="false">U28+AB28</f>
        <v>0.139919667606879</v>
      </c>
      <c r="AE28" s="60" t="n">
        <f aca="false">V28+AC28</f>
        <v>-0.149873698542092</v>
      </c>
      <c r="AF28" s="262" t="n">
        <f aca="false">1000*(SQRT((ResiT*10^-9)/(3.14*$C$103*P28)))</f>
        <v>0.993402824662228</v>
      </c>
      <c r="AG28" s="128" t="n">
        <f aca="false">IF(AF28&lt;DiaCond/2,AF28,DiaCond/2)</f>
        <v>0.798086884467622</v>
      </c>
      <c r="AH28" s="256" t="n">
        <f aca="false">(Longueur*(ResiT*10^-3)/(Perim*AF28*((1-((Kt/2)*(DiaCond/Axe)^2)))))</f>
        <v>0.0383330528552172</v>
      </c>
      <c r="AI28" s="256" t="n">
        <f aca="false">U28+(Longueur*(ResiT*10^-3)/(Perim*AF28*((1-((Kt/2)*(DiaCond/Axe)^2)))))</f>
        <v>0.177569628855217</v>
      </c>
      <c r="AJ28" s="60" t="n">
        <f aca="false">20*LOG($C$87/($C$87+AH28))</f>
        <v>-0.0415201878528825</v>
      </c>
      <c r="AK28" s="263" t="n">
        <f aca="false">U28+W28+AB28+AH28</f>
        <v>0.312034941969668</v>
      </c>
      <c r="AL28" s="60" t="n">
        <f aca="false">V28+Y28+AC28+AJ28</f>
        <v>-0.192608226743712</v>
      </c>
    </row>
    <row r="29" customFormat="false" ht="12.75" hidden="false" customHeight="false" outlineLevel="0" collapsed="false">
      <c r="A29" s="0" t="n">
        <v>7</v>
      </c>
      <c r="B29" s="269" t="s">
        <v>336</v>
      </c>
      <c r="C29" s="270" t="n">
        <v>60</v>
      </c>
      <c r="D29" s="272"/>
      <c r="E29" s="119" t="n">
        <v>0.0025</v>
      </c>
      <c r="L29" s="144" t="n">
        <v>1</v>
      </c>
      <c r="M29" s="109" t="n">
        <v>0</v>
      </c>
      <c r="N29" s="109" t="n">
        <v>0.8</v>
      </c>
      <c r="O29" s="123"/>
      <c r="P29" s="255" t="n">
        <f aca="false">P28*1.0593</f>
        <v>4737.09671540133</v>
      </c>
      <c r="Q29" s="256" t="n">
        <f aca="false">$C$60</f>
        <v>0.13781376</v>
      </c>
      <c r="R29" s="60" t="n">
        <f aca="false">20*LOG($C$87/($C$87+Q29))</f>
        <v>-0.148355189651611</v>
      </c>
      <c r="S29" s="256" t="n">
        <f aca="false">ResT</f>
        <v>0.13656</v>
      </c>
      <c r="T29" s="60" t="n">
        <f aca="false">20*LOG($C$87/($C$87+S29))</f>
        <v>-0.147016886725211</v>
      </c>
      <c r="U29" s="256" t="n">
        <f aca="false">ResA</f>
        <v>0.139236576</v>
      </c>
      <c r="V29" s="60" t="n">
        <f aca="false">20*LOG($C$87/($C$87+U29))</f>
        <v>-0.149873698537145</v>
      </c>
      <c r="W29" s="257" t="n">
        <f aca="false">(6.28*P29*Ind)/1000000</f>
        <v>0.141715507242971</v>
      </c>
      <c r="X29" s="258" t="n">
        <f aca="false">6.28*P29</f>
        <v>29748.9673727203</v>
      </c>
      <c r="Y29" s="259" t="n">
        <f aca="false">20*LOG(1/(SQRT(1+($C$76*X29^2))))</f>
        <v>-0.00136260806878983</v>
      </c>
      <c r="Z29" s="260" t="n">
        <f aca="false">1/(2*3.14*P29*(Cap*10^-12))</f>
        <v>88439.233121065</v>
      </c>
      <c r="AA29" s="260" t="n">
        <f aca="false">1/(2*3.14*P29*(Cap*10^-12))</f>
        <v>88439.233121065</v>
      </c>
      <c r="AB29" s="261" t="n">
        <f aca="false">Zspkr-((Zspkr*AA29)/(Zspkr+AA29))</f>
        <v>0.000723595275302635</v>
      </c>
      <c r="AC29" s="259" t="n">
        <f aca="false">20*LOG(1/(SQRT(1+(X29*$C$91)^2)))</f>
        <v>-5.5525975524156E-012</v>
      </c>
      <c r="AD29" s="261" t="n">
        <f aca="false">U29+AB29</f>
        <v>0.139960171275303</v>
      </c>
      <c r="AE29" s="60" t="n">
        <f aca="false">V29+AC29</f>
        <v>-0.149873698542697</v>
      </c>
      <c r="AF29" s="262" t="n">
        <f aca="false">1000*(SQRT((ResiT*10^-9)/(3.14*$C$103*P29)))</f>
        <v>0.965196868932023</v>
      </c>
      <c r="AG29" s="128" t="n">
        <f aca="false">IF(AF29&lt;DiaCond/2,AF29,DiaCond/2)</f>
        <v>0.798086884467622</v>
      </c>
      <c r="AH29" s="256" t="n">
        <f aca="false">(Longueur*(ResiT*10^-3)/(Perim*AF29*((1-((Kt/2)*(DiaCond/Axe)^2)))))</f>
        <v>0.0394532599618091</v>
      </c>
      <c r="AI29" s="256" t="n">
        <f aca="false">U29+(Longueur*(ResiT*10^-3)/(Perim*AF29*((1-((Kt/2)*(DiaCond/Axe)^2)))))</f>
        <v>0.178689835961809</v>
      </c>
      <c r="AJ29" s="60" t="n">
        <f aca="false">20*LOG($C$87/($C$87+AH29))</f>
        <v>-0.0427305529026557</v>
      </c>
      <c r="AK29" s="263" t="n">
        <f aca="false">U29+W29+AB29+AH29</f>
        <v>0.321128938480082</v>
      </c>
      <c r="AL29" s="60" t="n">
        <f aca="false">V29+Y29+AC29+AJ29</f>
        <v>-0.193966859514143</v>
      </c>
    </row>
    <row r="30" customFormat="false" ht="12.75" hidden="false" customHeight="false" outlineLevel="0" collapsed="false">
      <c r="A30" s="0" t="n">
        <v>8</v>
      </c>
      <c r="B30" s="269" t="s">
        <v>337</v>
      </c>
      <c r="C30" s="270" t="n">
        <v>94</v>
      </c>
      <c r="D30" s="272"/>
      <c r="E30" s="119" t="n">
        <v>0.0039</v>
      </c>
      <c r="L30" s="144" t="n">
        <v>1</v>
      </c>
      <c r="M30" s="109" t="n">
        <v>0</v>
      </c>
      <c r="N30" s="109" t="n">
        <v>0.8</v>
      </c>
      <c r="O30" s="123" t="n">
        <v>5000</v>
      </c>
      <c r="P30" s="255" t="n">
        <f aca="false">P29*1.0593</f>
        <v>5018.00655062463</v>
      </c>
      <c r="Q30" s="256" t="n">
        <f aca="false">$C$60</f>
        <v>0.13781376</v>
      </c>
      <c r="R30" s="60" t="n">
        <f aca="false">20*LOG($C$87/($C$87+Q30))</f>
        <v>-0.148355189651611</v>
      </c>
      <c r="S30" s="256" t="n">
        <f aca="false">ResT</f>
        <v>0.13656</v>
      </c>
      <c r="T30" s="60" t="n">
        <f aca="false">20*LOG($C$87/($C$87+S30))</f>
        <v>-0.147016886725211</v>
      </c>
      <c r="U30" s="256" t="n">
        <f aca="false">ResA</f>
        <v>0.139236576</v>
      </c>
      <c r="V30" s="60" t="n">
        <f aca="false">20*LOG($C$87/($C$87+U30))</f>
        <v>-0.149873698537145</v>
      </c>
      <c r="W30" s="257" t="n">
        <f aca="false">(6.28*P30*Ind)/1000000</f>
        <v>0.150119236822479</v>
      </c>
      <c r="X30" s="258" t="n">
        <f aca="false">6.28*P30</f>
        <v>31513.0811379227</v>
      </c>
      <c r="Y30" s="259" t="n">
        <f aca="false">20*LOG(1/(SQRT(1+($C$76*X30^2))))</f>
        <v>-0.00152897569582524</v>
      </c>
      <c r="Z30" s="260" t="n">
        <f aca="false">1/(2*3.14*P30*(Cap*10^-12))</f>
        <v>83488.372624436</v>
      </c>
      <c r="AA30" s="260" t="n">
        <f aca="false">1/(2*3.14*P30*(Cap*10^-12))</f>
        <v>83488.372624436</v>
      </c>
      <c r="AB30" s="261" t="n">
        <f aca="false">Zspkr-((Zspkr*AA30)/(Zspkr+AA30))</f>
        <v>0.000766500363888589</v>
      </c>
      <c r="AC30" s="259" t="n">
        <f aca="false">20*LOG(1/(SQRT(1+(X30*$C$91)^2)))</f>
        <v>-6.22955543393647E-012</v>
      </c>
      <c r="AD30" s="261" t="n">
        <f aca="false">U30+AB30</f>
        <v>0.140003076363889</v>
      </c>
      <c r="AE30" s="60" t="n">
        <f aca="false">V30+AC30</f>
        <v>-0.149873698543374</v>
      </c>
      <c r="AF30" s="262" t="n">
        <f aca="false">1000*(SQRT((ResiT*10^-9)/(3.14*$C$103*P30)))</f>
        <v>0.937791772550012</v>
      </c>
      <c r="AG30" s="128" t="n">
        <f aca="false">IF(AF30&lt;DiaCond/2,AF30,DiaCond/2)</f>
        <v>0.798086884467622</v>
      </c>
      <c r="AH30" s="256" t="n">
        <f aca="false">(Longueur*(ResiT*10^-3)/(Perim*AF30*((1-((Kt/2)*(DiaCond/Axe)^2)))))</f>
        <v>0.0406062028895316</v>
      </c>
      <c r="AI30" s="256" t="n">
        <f aca="false">U30+(Longueur*(ResiT*10^-3)/(Perim*AF30*((1-((Kt/2)*(DiaCond/Axe)^2)))))</f>
        <v>0.179842778889532</v>
      </c>
      <c r="AJ30" s="60" t="n">
        <f aca="false">20*LOG($C$87/($C$87+AH30))</f>
        <v>-0.0439761123571448</v>
      </c>
      <c r="AK30" s="263" t="n">
        <f aca="false">U30+W30+AB30+AH30</f>
        <v>0.330728516075899</v>
      </c>
      <c r="AL30" s="60" t="n">
        <f aca="false">V30+Y30+AC30+AJ30</f>
        <v>-0.195378786596344</v>
      </c>
    </row>
    <row r="31" customFormat="false" ht="15" hidden="false" customHeight="false" outlineLevel="0" collapsed="false">
      <c r="A31" s="0" t="n">
        <v>9</v>
      </c>
      <c r="B31" s="269" t="s">
        <v>338</v>
      </c>
      <c r="C31" s="270" t="n">
        <v>104</v>
      </c>
      <c r="D31" s="272"/>
      <c r="E31" s="119" t="n">
        <v>0.0025</v>
      </c>
      <c r="L31" s="144" t="n">
        <v>1</v>
      </c>
      <c r="M31" s="109" t="n">
        <v>0</v>
      </c>
      <c r="N31" s="109" t="n">
        <v>0.8</v>
      </c>
      <c r="O31" s="276"/>
      <c r="P31" s="255" t="n">
        <f aca="false">P30*1.0593</f>
        <v>5315.57433907667</v>
      </c>
      <c r="Q31" s="256" t="n">
        <f aca="false">$C$60</f>
        <v>0.13781376</v>
      </c>
      <c r="R31" s="60" t="n">
        <f aca="false">20*LOG($C$87/($C$87+Q31))</f>
        <v>-0.148355189651611</v>
      </c>
      <c r="S31" s="256" t="n">
        <f aca="false">ResT</f>
        <v>0.13656</v>
      </c>
      <c r="T31" s="60" t="n">
        <f aca="false">20*LOG($C$87/($C$87+S31))</f>
        <v>-0.147016886725211</v>
      </c>
      <c r="U31" s="256" t="n">
        <f aca="false">ResA</f>
        <v>0.139236576</v>
      </c>
      <c r="V31" s="60" t="n">
        <f aca="false">20*LOG($C$87/($C$87+U31))</f>
        <v>-0.149873698537145</v>
      </c>
      <c r="W31" s="257" t="n">
        <f aca="false">(6.28*P31*Ind)/1000000</f>
        <v>0.159021307566052</v>
      </c>
      <c r="X31" s="258" t="n">
        <f aca="false">6.28*P31</f>
        <v>33381.8068494015</v>
      </c>
      <c r="Y31" s="259" t="n">
        <f aca="false">20*LOG(1/(SQRT(1+($C$76*X31^2))))</f>
        <v>-0.00171565196578071</v>
      </c>
      <c r="Z31" s="260" t="n">
        <f aca="false">1/(2*3.14*P31*(Cap*10^-12))</f>
        <v>78814.6631024601</v>
      </c>
      <c r="AA31" s="260" t="n">
        <f aca="false">1/(2*3.14*P31*(Cap*10^-12))</f>
        <v>78814.6631024601</v>
      </c>
      <c r="AB31" s="261" t="n">
        <f aca="false">Zspkr-((Zspkr*AA31)/(Zspkr+AA31))</f>
        <v>0.000811949222228492</v>
      </c>
      <c r="AC31" s="259" t="n">
        <f aca="false">20*LOG(1/(SQRT(1+(X31*$C$91)^2)))</f>
        <v>-6.99137413251414E-012</v>
      </c>
      <c r="AD31" s="261" t="n">
        <f aca="false">U31+AB31</f>
        <v>0.140048525222229</v>
      </c>
      <c r="AE31" s="60" t="n">
        <f aca="false">V31+AC31</f>
        <v>-0.149873698544136</v>
      </c>
      <c r="AF31" s="262" t="n">
        <f aca="false">1000*(SQRT((ResiT*10^-9)/(3.14*$C$103*P31)))</f>
        <v>0.911164796499597</v>
      </c>
      <c r="AG31" s="128" t="n">
        <f aca="false">IF(AF31&lt;DiaCond/2,AF31,DiaCond/2)</f>
        <v>0.798086884467622</v>
      </c>
      <c r="AH31" s="256" t="n">
        <f aca="false">(Longueur*(ResiT*10^-3)/(Perim*AF31*((1-((Kt/2)*(DiaCond/Axe)^2)))))</f>
        <v>0.0417928382775444</v>
      </c>
      <c r="AI31" s="256" t="n">
        <f aca="false">U31+(Longueur*(ResiT*10^-3)/(Perim*AF31*((1-((Kt/2)*(DiaCond/Axe)^2)))))</f>
        <v>0.181029414277544</v>
      </c>
      <c r="AJ31" s="60" t="n">
        <f aca="false">20*LOG($C$87/($C$87+AH31))</f>
        <v>-0.0452578843133342</v>
      </c>
      <c r="AK31" s="263" t="n">
        <f aca="false">U31+W31+AB31+AH31</f>
        <v>0.340862671065825</v>
      </c>
      <c r="AL31" s="60" t="n">
        <f aca="false">V31+Y31+AC31+AJ31</f>
        <v>-0.196847234823251</v>
      </c>
    </row>
    <row r="32" customFormat="false" ht="12.75" hidden="false" customHeight="false" outlineLevel="0" collapsed="false">
      <c r="A32" s="0" t="n">
        <v>10</v>
      </c>
      <c r="B32" s="269" t="s">
        <v>339</v>
      </c>
      <c r="C32" s="270" t="n">
        <v>142</v>
      </c>
      <c r="D32" s="272"/>
      <c r="E32" s="119" t="n">
        <v>0.0042</v>
      </c>
      <c r="L32" s="144" t="n">
        <v>1</v>
      </c>
      <c r="M32" s="109" t="n">
        <v>0</v>
      </c>
      <c r="N32" s="109" t="n">
        <v>0.8</v>
      </c>
      <c r="O32" s="123"/>
      <c r="P32" s="255" t="n">
        <f aca="false">P31*1.0593</f>
        <v>5630.78789738391</v>
      </c>
      <c r="Q32" s="256" t="n">
        <f aca="false">$C$60</f>
        <v>0.13781376</v>
      </c>
      <c r="R32" s="60" t="n">
        <f aca="false">20*LOG($C$87/($C$87+Q32))</f>
        <v>-0.148355189651611</v>
      </c>
      <c r="S32" s="256" t="n">
        <f aca="false">ResT</f>
        <v>0.13656</v>
      </c>
      <c r="T32" s="60" t="n">
        <f aca="false">20*LOG($C$87/($C$87+S32))</f>
        <v>-0.147016886725211</v>
      </c>
      <c r="U32" s="256" t="n">
        <f aca="false">ResA</f>
        <v>0.139236576</v>
      </c>
      <c r="V32" s="60" t="n">
        <f aca="false">20*LOG($C$87/($C$87+U32))</f>
        <v>-0.149873698537145</v>
      </c>
      <c r="W32" s="257" t="n">
        <f aca="false">(6.28*P32*Ind)/1000000</f>
        <v>0.168451271104719</v>
      </c>
      <c r="X32" s="258" t="n">
        <f aca="false">6.28*P32</f>
        <v>35361.347995571</v>
      </c>
      <c r="Y32" s="259" t="n">
        <f aca="false">20*LOG(1/(SQRT(1+($C$76*X32^2))))</f>
        <v>-0.00192511493334611</v>
      </c>
      <c r="Z32" s="260" t="n">
        <f aca="false">1/(2*3.14*P32*(Cap*10^-12))</f>
        <v>74402.5895425848</v>
      </c>
      <c r="AA32" s="260" t="n">
        <f aca="false">1/(2*3.14*P32*(Cap*10^-12))</f>
        <v>74402.5895425848</v>
      </c>
      <c r="AB32" s="261" t="n">
        <f aca="false">Zspkr-((Zspkr*AA32)/(Zspkr+AA32))</f>
        <v>0.000860092634575871</v>
      </c>
      <c r="AC32" s="259" t="n">
        <f aca="false">20*LOG(1/(SQRT(1+(X32*$C$91)^2)))</f>
        <v>-7.84383961294798E-012</v>
      </c>
      <c r="AD32" s="261" t="n">
        <f aca="false">U32+AB32</f>
        <v>0.140096668634576</v>
      </c>
      <c r="AE32" s="60" t="n">
        <f aca="false">V32+AC32</f>
        <v>-0.149873698544989</v>
      </c>
      <c r="AF32" s="262" t="n">
        <f aca="false">1000*(SQRT((ResiT*10^-9)/(3.14*$C$103*P32)))</f>
        <v>0.885293847399238</v>
      </c>
      <c r="AG32" s="128" t="n">
        <f aca="false">IF(AF32&lt;DiaCond/2,AF32,DiaCond/2)</f>
        <v>0.798086884467622</v>
      </c>
      <c r="AH32" s="256" t="n">
        <f aca="false">(Longueur*(ResiT*10^-3)/(Perim*AF32*((1-((Kt/2)*(DiaCond/Axe)^2)))))</f>
        <v>0.0430141507208808</v>
      </c>
      <c r="AI32" s="256" t="n">
        <f aca="false">U32+(Longueur*(ResiT*10^-3)/(Perim*AF32*((1-((Kt/2)*(DiaCond/Axe)^2)))))</f>
        <v>0.182250726720881</v>
      </c>
      <c r="AJ32" s="60" t="n">
        <f aca="false">20*LOG($C$87/($C$87+AH32))</f>
        <v>-0.0465769160087784</v>
      </c>
      <c r="AK32" s="263" t="n">
        <f aca="false">U32+W32+AB32+AH32</f>
        <v>0.351562090460175</v>
      </c>
      <c r="AL32" s="60" t="n">
        <f aca="false">V32+Y32+AC32+AJ32</f>
        <v>-0.198375729487113</v>
      </c>
    </row>
    <row r="33" customFormat="false" ht="12.75" hidden="false" customHeight="false" outlineLevel="0" collapsed="false">
      <c r="A33" s="0" t="n">
        <v>11</v>
      </c>
      <c r="B33" s="269" t="s">
        <v>340</v>
      </c>
      <c r="C33" s="270" t="n">
        <v>300</v>
      </c>
      <c r="D33" s="272"/>
      <c r="E33" s="0" t="n">
        <v>0.00036</v>
      </c>
      <c r="L33" s="144" t="n">
        <v>1</v>
      </c>
      <c r="M33" s="109" t="n">
        <v>0</v>
      </c>
      <c r="N33" s="109" t="n">
        <v>0.8</v>
      </c>
      <c r="O33" s="123"/>
      <c r="P33" s="255" t="n">
        <f aca="false">P32*1.0593</f>
        <v>5964.69361969878</v>
      </c>
      <c r="Q33" s="256" t="n">
        <f aca="false">$C$60</f>
        <v>0.13781376</v>
      </c>
      <c r="R33" s="60" t="n">
        <f aca="false">20*LOG($C$87/($C$87+Q33))</f>
        <v>-0.148355189651611</v>
      </c>
      <c r="S33" s="256" t="n">
        <f aca="false">ResT</f>
        <v>0.13656</v>
      </c>
      <c r="T33" s="60" t="n">
        <f aca="false">20*LOG($C$87/($C$87+S33))</f>
        <v>-0.147016886725211</v>
      </c>
      <c r="U33" s="256" t="n">
        <f aca="false">ResA</f>
        <v>0.139236576</v>
      </c>
      <c r="V33" s="60" t="n">
        <f aca="false">20*LOG($C$87/($C$87+U33))</f>
        <v>-0.149873698537145</v>
      </c>
      <c r="W33" s="257" t="n">
        <f aca="false">(6.28*P33*Ind)/1000000</f>
        <v>0.178440431481228</v>
      </c>
      <c r="X33" s="258" t="n">
        <f aca="false">6.28*P33</f>
        <v>37458.2759317083</v>
      </c>
      <c r="Y33" s="259" t="n">
        <f aca="false">20*LOG(1/(SQRT(1+($C$76*X33^2))))</f>
        <v>-0.00216014475553797</v>
      </c>
      <c r="Z33" s="260" t="n">
        <f aca="false">1/(2*3.14*P33*(Cap*10^-12))</f>
        <v>70237.5054683138</v>
      </c>
      <c r="AA33" s="260" t="n">
        <f aca="false">1/(2*3.14*P33*(Cap*10^-12))</f>
        <v>70237.5054683138</v>
      </c>
      <c r="AB33" s="261" t="n">
        <f aca="false">Zspkr-((Zspkr*AA33)/(Zspkr+AA33))</f>
        <v>0.000911090319207553</v>
      </c>
      <c r="AC33" s="259" t="n">
        <f aca="false">20*LOG(1/(SQRT(1+(X33*$C$91)^2)))</f>
        <v>-8.80238111470287E-012</v>
      </c>
      <c r="AD33" s="261" t="n">
        <f aca="false">U33+AB33</f>
        <v>0.140147666319208</v>
      </c>
      <c r="AE33" s="60" t="n">
        <f aca="false">V33+AC33</f>
        <v>-0.149873698545947</v>
      </c>
      <c r="AF33" s="262" t="n">
        <f aca="false">1000*(SQRT((ResiT*10^-9)/(3.14*$C$103*P33)))</f>
        <v>0.86015745917077</v>
      </c>
      <c r="AG33" s="128" t="n">
        <f aca="false">IF(AF33&lt;DiaCond/2,AF33,DiaCond/2)</f>
        <v>0.798086884467622</v>
      </c>
      <c r="AH33" s="256" t="n">
        <f aca="false">(Longueur*(ResiT*10^-3)/(Perim*AF33*((1-((Kt/2)*(DiaCond/Axe)^2)))))</f>
        <v>0.0442711535874028</v>
      </c>
      <c r="AI33" s="256" t="n">
        <f aca="false">U33+(Longueur*(ResiT*10^-3)/(Perim*AF33*((1-((Kt/2)*(DiaCond/Axe)^2)))))</f>
        <v>0.183507729587403</v>
      </c>
      <c r="AJ33" s="60" t="n">
        <f aca="false">20*LOG($C$87/($C$87+AH33))</f>
        <v>-0.0479342846373612</v>
      </c>
      <c r="AK33" s="263" t="n">
        <f aca="false">U33+W33+AB33+AH33</f>
        <v>0.362859251387839</v>
      </c>
      <c r="AL33" s="60" t="n">
        <f aca="false">V33+Y33+AC33+AJ33</f>
        <v>-0.199968127938846</v>
      </c>
    </row>
    <row r="34" customFormat="false" ht="12.75" hidden="false" customHeight="false" outlineLevel="0" collapsed="false">
      <c r="A34" s="0" t="n">
        <v>12</v>
      </c>
      <c r="B34" s="269" t="s">
        <v>341</v>
      </c>
      <c r="C34" s="270" t="n">
        <v>467</v>
      </c>
      <c r="D34" s="272"/>
      <c r="E34" s="0" t="n">
        <v>2E-005</v>
      </c>
      <c r="L34" s="144" t="n">
        <v>1</v>
      </c>
      <c r="M34" s="109" t="n">
        <v>0</v>
      </c>
      <c r="N34" s="109" t="n">
        <v>0.8</v>
      </c>
      <c r="O34" s="123" t="n">
        <v>6300</v>
      </c>
      <c r="P34" s="255" t="n">
        <f aca="false">P33*1.0593</f>
        <v>6318.39995134692</v>
      </c>
      <c r="Q34" s="256" t="n">
        <f aca="false">$C$60</f>
        <v>0.13781376</v>
      </c>
      <c r="R34" s="60" t="n">
        <f aca="false">20*LOG($C$87/($C$87+Q34))</f>
        <v>-0.148355189651611</v>
      </c>
      <c r="S34" s="256" t="n">
        <f aca="false">ResT</f>
        <v>0.13656</v>
      </c>
      <c r="T34" s="60" t="n">
        <f aca="false">20*LOG($C$87/($C$87+S34))</f>
        <v>-0.147016886725211</v>
      </c>
      <c r="U34" s="256" t="n">
        <f aca="false">ResA</f>
        <v>0.139236576</v>
      </c>
      <c r="V34" s="60" t="n">
        <f aca="false">20*LOG($C$87/($C$87+U34))</f>
        <v>-0.149873698537145</v>
      </c>
      <c r="W34" s="257" t="n">
        <f aca="false">(6.28*P34*Ind)/1000000</f>
        <v>0.189021949068065</v>
      </c>
      <c r="X34" s="258" t="n">
        <f aca="false">6.28*P34</f>
        <v>39679.5516944586</v>
      </c>
      <c r="Y34" s="259" t="n">
        <f aca="false">20*LOG(1/(SQRT(1+($C$76*X34^2))))</f>
        <v>-0.00242386045161022</v>
      </c>
      <c r="Z34" s="260" t="n">
        <f aca="false">1/(2*3.14*P34*(Cap*10^-12))</f>
        <v>66305.5843182421</v>
      </c>
      <c r="AA34" s="260" t="n">
        <f aca="false">1/(2*3.14*P34*(Cap*10^-12))</f>
        <v>66305.5843182421</v>
      </c>
      <c r="AB34" s="261" t="n">
        <f aca="false">Zspkr-((Zspkr*AA34)/(Zspkr+AA34))</f>
        <v>0.000965111457297496</v>
      </c>
      <c r="AC34" s="259" t="n">
        <f aca="false">20*LOG(1/(SQRT(1+(X34*$C$91)^2)))</f>
        <v>-9.87857056737749E-012</v>
      </c>
      <c r="AD34" s="261" t="n">
        <f aca="false">U34+AB34</f>
        <v>0.140201687457298</v>
      </c>
      <c r="AE34" s="60" t="n">
        <f aca="false">V34+AC34</f>
        <v>-0.149873698547023</v>
      </c>
      <c r="AF34" s="262" t="n">
        <f aca="false">1000*(SQRT((ResiT*10^-9)/(3.14*$C$103*P34)))</f>
        <v>0.835734775228205</v>
      </c>
      <c r="AG34" s="128" t="n">
        <f aca="false">IF(AF34&lt;DiaCond/2,AF34,DiaCond/2)</f>
        <v>0.798086884467622</v>
      </c>
      <c r="AH34" s="256" t="n">
        <f aca="false">(Longueur*(ResiT*10^-3)/(Perim*AF34*((1-((Kt/2)*(DiaCond/Axe)^2)))))</f>
        <v>0.0455648898586291</v>
      </c>
      <c r="AI34" s="256" t="n">
        <f aca="false">U34+(Longueur*(ResiT*10^-3)/(Perim*AF34*((1-((Kt/2)*(DiaCond/Axe)^2)))))</f>
        <v>0.184801465858629</v>
      </c>
      <c r="AJ34" s="60" t="n">
        <f aca="false">20*LOG($C$87/($C$87+AH34))</f>
        <v>-0.0493310981867973</v>
      </c>
      <c r="AK34" s="263" t="n">
        <f aca="false">U34+W34+AB34+AH34</f>
        <v>0.374788526383992</v>
      </c>
      <c r="AL34" s="60" t="n">
        <f aca="false">V34+Y34+AC34+AJ34</f>
        <v>-0.201628657185431</v>
      </c>
    </row>
    <row r="35" customFormat="false" ht="12.75" hidden="false" customHeight="false" outlineLevel="0" collapsed="false">
      <c r="A35" s="0" t="n">
        <v>13</v>
      </c>
      <c r="B35" s="269" t="s">
        <v>342</v>
      </c>
      <c r="C35" s="270" t="n">
        <v>500</v>
      </c>
      <c r="D35" s="272"/>
      <c r="E35" s="0" t="n">
        <v>1E-005</v>
      </c>
      <c r="L35" s="144" t="n">
        <v>1</v>
      </c>
      <c r="M35" s="109" t="n">
        <v>0</v>
      </c>
      <c r="N35" s="109" t="n">
        <v>0.8</v>
      </c>
      <c r="O35" s="123"/>
      <c r="P35" s="255" t="n">
        <f aca="false">P34*1.0593</f>
        <v>6693.08106846179</v>
      </c>
      <c r="Q35" s="256" t="n">
        <f aca="false">$C$60</f>
        <v>0.13781376</v>
      </c>
      <c r="R35" s="60" t="n">
        <f aca="false">20*LOG($C$87/($C$87+Q35))</f>
        <v>-0.148355189651611</v>
      </c>
      <c r="S35" s="256" t="n">
        <f aca="false">ResT</f>
        <v>0.13656</v>
      </c>
      <c r="T35" s="60" t="n">
        <f aca="false">20*LOG($C$87/($C$87+S35))</f>
        <v>-0.147016886725211</v>
      </c>
      <c r="U35" s="256" t="n">
        <f aca="false">ResA</f>
        <v>0.139236576</v>
      </c>
      <c r="V35" s="60" t="n">
        <f aca="false">20*LOG($C$87/($C$87+U35))</f>
        <v>-0.149873698537145</v>
      </c>
      <c r="W35" s="257" t="n">
        <f aca="false">(6.28*P35*Ind)/1000000</f>
        <v>0.200230950647801</v>
      </c>
      <c r="X35" s="258" t="n">
        <f aca="false">6.28*P35</f>
        <v>42032.54910994</v>
      </c>
      <c r="Y35" s="259" t="n">
        <f aca="false">20*LOG(1/(SQRT(1+($C$76*X35^2))))</f>
        <v>-0.00271976111786727</v>
      </c>
      <c r="Z35" s="260" t="n">
        <f aca="false">1/(2*3.14*P35*(Cap*10^-12))</f>
        <v>62593.7735469103</v>
      </c>
      <c r="AA35" s="260" t="n">
        <f aca="false">1/(2*3.14*P35*(Cap*10^-12))</f>
        <v>62593.7735469103</v>
      </c>
      <c r="AB35" s="261" t="n">
        <f aca="false">Zspkr-((Zspkr*AA35)/(Zspkr+AA35))</f>
        <v>0.00102233525304296</v>
      </c>
      <c r="AC35" s="259" t="n">
        <f aca="false">20*LOG(1/(SQRT(1+(X35*$C$91)^2)))</f>
        <v>-1.10839799005706E-011</v>
      </c>
      <c r="AD35" s="261" t="n">
        <f aca="false">U35+AB35</f>
        <v>0.140258911253043</v>
      </c>
      <c r="AE35" s="60" t="n">
        <f aca="false">V35+AC35</f>
        <v>-0.149873698548229</v>
      </c>
      <c r="AF35" s="262" t="n">
        <f aca="false">1000*(SQRT((ResiT*10^-9)/(3.14*$C$103*P35)))</f>
        <v>0.812005531172255</v>
      </c>
      <c r="AG35" s="128" t="n">
        <f aca="false">IF(AF35&lt;DiaCond/2,AF35,DiaCond/2)</f>
        <v>0.798086884467622</v>
      </c>
      <c r="AH35" s="256" t="n">
        <f aca="false">(Longueur*(ResiT*10^-3)/(Perim*AF35*((1-((Kt/2)*(DiaCond/Axe)^2)))))</f>
        <v>0.0468964329951358</v>
      </c>
      <c r="AI35" s="256" t="n">
        <f aca="false">U35+(Longueur*(ResiT*10^-3)/(Perim*AF35*((1-((Kt/2)*(DiaCond/Axe)^2)))))</f>
        <v>0.186133008995136</v>
      </c>
      <c r="AJ35" s="60" t="n">
        <f aca="false">20*LOG($C$87/($C$87+AH35))</f>
        <v>-0.0507684962984202</v>
      </c>
      <c r="AK35" s="263" t="n">
        <f aca="false">U35+W35+AB35+AH35</f>
        <v>0.38738629489598</v>
      </c>
      <c r="AL35" s="60" t="n">
        <f aca="false">V35+Y35+AC35+AJ35</f>
        <v>-0.203361955964516</v>
      </c>
    </row>
    <row r="36" customFormat="false" ht="12.75" hidden="false" customHeight="false" outlineLevel="0" collapsed="false">
      <c r="A36" s="0" t="n">
        <v>14</v>
      </c>
      <c r="B36" s="269" t="s">
        <v>343</v>
      </c>
      <c r="C36" s="270" t="n">
        <v>738</v>
      </c>
      <c r="D36" s="272"/>
      <c r="E36" s="0" t="n">
        <v>0.0009</v>
      </c>
      <c r="L36" s="144" t="n">
        <v>1</v>
      </c>
      <c r="M36" s="109" t="n">
        <v>0</v>
      </c>
      <c r="N36" s="109" t="n">
        <v>0.8</v>
      </c>
      <c r="O36" s="123"/>
      <c r="P36" s="255" t="n">
        <f aca="false">P35*1.0593</f>
        <v>7089.98077582157</v>
      </c>
      <c r="Q36" s="256" t="n">
        <f aca="false">$C$60</f>
        <v>0.13781376</v>
      </c>
      <c r="R36" s="60" t="n">
        <f aca="false">20*LOG($C$87/($C$87+Q36))</f>
        <v>-0.148355189651611</v>
      </c>
      <c r="S36" s="256" t="n">
        <f aca="false">ResT</f>
        <v>0.13656</v>
      </c>
      <c r="T36" s="60" t="n">
        <f aca="false">20*LOG($C$87/($C$87+S36))</f>
        <v>-0.147016886725211</v>
      </c>
      <c r="U36" s="256" t="n">
        <f aca="false">ResA</f>
        <v>0.139236576</v>
      </c>
      <c r="V36" s="60" t="n">
        <f aca="false">20*LOG($C$87/($C$87+U36))</f>
        <v>-0.149873698537145</v>
      </c>
      <c r="W36" s="257" t="n">
        <f aca="false">(6.28*P36*Ind)/1000000</f>
        <v>0.212104646021216</v>
      </c>
      <c r="X36" s="258" t="n">
        <f aca="false">6.28*P36</f>
        <v>44525.0792721595</v>
      </c>
      <c r="Y36" s="259" t="n">
        <f aca="false">20*LOG(1/(SQRT(1+($C$76*X36^2))))</f>
        <v>-0.00305177213258115</v>
      </c>
      <c r="Z36" s="260" t="n">
        <f aca="false">1/(2*3.14*P36*(Cap*10^-12))</f>
        <v>59089.7512951103</v>
      </c>
      <c r="AA36" s="260" t="n">
        <f aca="false">1/(2*3.14*P36*(Cap*10^-12))</f>
        <v>59089.7512951103</v>
      </c>
      <c r="AB36" s="261" t="n">
        <f aca="false">Zspkr-((Zspkr*AA36)/(Zspkr+AA36))</f>
        <v>0.00108295152687621</v>
      </c>
      <c r="AC36" s="259" t="n">
        <f aca="false">20*LOG(1/(SQRT(1+(X36*$C$91)^2)))</f>
        <v>-1.24378956636132E-011</v>
      </c>
      <c r="AD36" s="261" t="n">
        <f aca="false">U36+AB36</f>
        <v>0.140319527526876</v>
      </c>
      <c r="AE36" s="60" t="n">
        <f aca="false">V36+AC36</f>
        <v>-0.149873698549583</v>
      </c>
      <c r="AF36" s="262" t="n">
        <f aca="false">1000*(SQRT((ResiT*10^-9)/(3.14*$C$103*P36)))</f>
        <v>0.788950037976216</v>
      </c>
      <c r="AG36" s="128" t="n">
        <f aca="false">IF(AF36&lt;DiaCond/2,AF36,DiaCond/2)</f>
        <v>0.788950037976216</v>
      </c>
      <c r="AH36" s="256" t="n">
        <f aca="false">(Longueur*(ResiT*10^-3)/(Perim*AF36*((1-((Kt/2)*(DiaCond/Axe)^2)))))</f>
        <v>0.0482668878272458</v>
      </c>
      <c r="AI36" s="256" t="n">
        <f aca="false">U36+(Longueur*(ResiT*10^-3)/(Perim*AF36*((1-((Kt/2)*(DiaCond/Axe)^2)))))</f>
        <v>0.187503463827246</v>
      </c>
      <c r="AJ36" s="60" t="n">
        <f aca="false">20*LOG($C$87/($C$87+AH36))</f>
        <v>-0.0522476511497454</v>
      </c>
      <c r="AK36" s="263" t="n">
        <f aca="false">U36+W36+AB36+AH36</f>
        <v>0.400691061375338</v>
      </c>
      <c r="AL36" s="60" t="n">
        <f aca="false">V36+Y36+AC36+AJ36</f>
        <v>-0.205173121831909</v>
      </c>
    </row>
    <row r="37" customFormat="false" ht="12.75" hidden="false" customHeight="false" outlineLevel="0" collapsed="false">
      <c r="A37" s="0" t="n">
        <v>15</v>
      </c>
      <c r="B37" s="269" t="s">
        <v>344</v>
      </c>
      <c r="C37" s="270" t="n">
        <v>940</v>
      </c>
      <c r="D37" s="272"/>
      <c r="E37" s="0" t="n">
        <v>0.0009</v>
      </c>
      <c r="L37" s="144" t="n">
        <v>1</v>
      </c>
      <c r="M37" s="109" t="n">
        <v>0</v>
      </c>
      <c r="N37" s="109" t="n">
        <v>0.8</v>
      </c>
      <c r="O37" s="123"/>
      <c r="P37" s="255" t="n">
        <f aca="false">P36*1.0593</f>
        <v>7510.41663582779</v>
      </c>
      <c r="Q37" s="256" t="n">
        <f aca="false">$C$60</f>
        <v>0.13781376</v>
      </c>
      <c r="R37" s="60" t="n">
        <f aca="false">20*LOG($C$87/($C$87+Q37))</f>
        <v>-0.148355189651611</v>
      </c>
      <c r="S37" s="256" t="n">
        <f aca="false">ResT</f>
        <v>0.13656</v>
      </c>
      <c r="T37" s="60" t="n">
        <f aca="false">20*LOG($C$87/($C$87+S37))</f>
        <v>-0.147016886725211</v>
      </c>
      <c r="U37" s="256" t="n">
        <f aca="false">ResA</f>
        <v>0.139236576</v>
      </c>
      <c r="V37" s="60" t="n">
        <f aca="false">20*LOG($C$87/($C$87+U37))</f>
        <v>-0.149873698537145</v>
      </c>
      <c r="W37" s="257" t="n">
        <f aca="false">(6.28*P37*Ind)/1000000</f>
        <v>0.224682451530274</v>
      </c>
      <c r="X37" s="258" t="n">
        <f aca="false">6.28*P37</f>
        <v>47165.4164729985</v>
      </c>
      <c r="Y37" s="259" t="n">
        <f aca="false">20*LOG(1/(SQRT(1+($C$76*X37^2))))</f>
        <v>-0.00342429694931824</v>
      </c>
      <c r="Z37" s="260" t="n">
        <f aca="false">1/(2*3.14*P37*(Cap*10^-12))</f>
        <v>55781.8854858022</v>
      </c>
      <c r="AA37" s="260" t="n">
        <f aca="false">1/(2*3.14*P37*(Cap*10^-12))</f>
        <v>55781.8854858022</v>
      </c>
      <c r="AB37" s="261" t="n">
        <f aca="false">Zspkr-((Zspkr*AA37)/(Zspkr+AA37))</f>
        <v>0.00114716134372195</v>
      </c>
      <c r="AC37" s="259" t="n">
        <f aca="false">20*LOG(1/(SQRT(1+(X37*$C$91)^2)))</f>
        <v>-1.39557470959704E-011</v>
      </c>
      <c r="AD37" s="261" t="n">
        <f aca="false">U37+AB37</f>
        <v>0.140383737343722</v>
      </c>
      <c r="AE37" s="60" t="n">
        <f aca="false">V37+AC37</f>
        <v>-0.149873698551101</v>
      </c>
      <c r="AF37" s="262" t="n">
        <f aca="false">1000*(SQRT((ResiT*10^-9)/(3.14*$C$103*P37)))</f>
        <v>0.766549165649255</v>
      </c>
      <c r="AG37" s="128" t="n">
        <f aca="false">IF(AF37&lt;DiaCond/2,AF37,DiaCond/2)</f>
        <v>0.766549165649255</v>
      </c>
      <c r="AH37" s="256" t="n">
        <f aca="false">(Longueur*(ResiT*10^-3)/(Perim*AF37*((1-((Kt/2)*(DiaCond/Axe)^2)))))</f>
        <v>0.0496773914717473</v>
      </c>
      <c r="AI37" s="256" t="n">
        <f aca="false">U37+(Longueur*(ResiT*10^-3)/(Perim*AF37*((1-((Kt/2)*(DiaCond/Axe)^2)))))</f>
        <v>0.188913967471747</v>
      </c>
      <c r="AJ37" s="60" t="n">
        <f aca="false">20*LOG($C$87/($C$87+AH37))</f>
        <v>-0.0537697683603664</v>
      </c>
      <c r="AK37" s="263" t="n">
        <f aca="false">U37+W37+AB37+AH37</f>
        <v>0.414743580345743</v>
      </c>
      <c r="AL37" s="60" t="n">
        <f aca="false">V37+Y37+AC37+AJ37</f>
        <v>-0.207067763860785</v>
      </c>
    </row>
    <row r="38" customFormat="false" ht="12.75" hidden="false" customHeight="false" outlineLevel="0" collapsed="false">
      <c r="L38" s="144" t="n">
        <v>1</v>
      </c>
      <c r="M38" s="109" t="n">
        <v>0</v>
      </c>
      <c r="N38" s="109" t="n">
        <v>0.8</v>
      </c>
      <c r="O38" s="123" t="n">
        <v>8000</v>
      </c>
      <c r="P38" s="255" t="n">
        <f aca="false">P37*1.0593</f>
        <v>7955.78434233238</v>
      </c>
      <c r="Q38" s="256" t="n">
        <f aca="false">$C$60</f>
        <v>0.13781376</v>
      </c>
      <c r="R38" s="60" t="n">
        <f aca="false">20*LOG($C$87/($C$87+Q38))</f>
        <v>-0.148355189651611</v>
      </c>
      <c r="S38" s="256" t="n">
        <f aca="false">ResT</f>
        <v>0.13656</v>
      </c>
      <c r="T38" s="60" t="n">
        <f aca="false">20*LOG($C$87/($C$87+S38))</f>
        <v>-0.147016886725211</v>
      </c>
      <c r="U38" s="256" t="n">
        <f aca="false">ResA</f>
        <v>0.139236576</v>
      </c>
      <c r="V38" s="60" t="n">
        <f aca="false">20*LOG($C$87/($C$87+U38))</f>
        <v>-0.149873698537145</v>
      </c>
      <c r="W38" s="257" t="n">
        <f aca="false">(6.28*P38*Ind)/1000000</f>
        <v>0.238006120906019</v>
      </c>
      <c r="X38" s="258" t="n">
        <f aca="false">6.28*P38</f>
        <v>49962.3256698473</v>
      </c>
      <c r="Y38" s="259" t="n">
        <f aca="false">20*LOG(1/(SQRT(1+($C$76*X38^2))))</f>
        <v>-0.00384227514714106</v>
      </c>
      <c r="Z38" s="260" t="n">
        <f aca="false">1/(2*3.14*P38*(Cap*10^-12))</f>
        <v>52659.1952098576</v>
      </c>
      <c r="AA38" s="260" t="n">
        <f aca="false">1/(2*3.14*P38*(Cap*10^-12))</f>
        <v>52659.1952098576</v>
      </c>
      <c r="AB38" s="261" t="n">
        <f aca="false">Zspkr-((Zspkr*AA38)/(Zspkr+AA38))</f>
        <v>0.00121517767834423</v>
      </c>
      <c r="AC38" s="259" t="n">
        <f aca="false">20*LOG(1/(SQRT(1+(X38*$C$91)^2)))</f>
        <v>-1.56606780568395E-011</v>
      </c>
      <c r="AD38" s="261" t="n">
        <f aca="false">U38+AB38</f>
        <v>0.140451753678344</v>
      </c>
      <c r="AE38" s="60" t="n">
        <f aca="false">V38+AC38</f>
        <v>-0.149873698552805</v>
      </c>
      <c r="AF38" s="262" t="n">
        <f aca="false">1000*(SQRT((ResiT*10^-9)/(3.14*$C$103*P38)))</f>
        <v>0.744784327363557</v>
      </c>
      <c r="AG38" s="128" t="n">
        <f aca="false">IF(AF38&lt;DiaCond/2,AF38,DiaCond/2)</f>
        <v>0.744784327363557</v>
      </c>
      <c r="AH38" s="256" t="n">
        <f aca="false">(Longueur*(ResiT*10^-3)/(Perim*AF38*((1-((Kt/2)*(DiaCond/Axe)^2)))))</f>
        <v>0.0511291142754014</v>
      </c>
      <c r="AI38" s="256" t="n">
        <f aca="false">U38+(Longueur*(ResiT*10^-3)/(Perim*AF38*((1-((Kt/2)*(DiaCond/Axe)^2)))))</f>
        <v>0.190365690275401</v>
      </c>
      <c r="AJ38" s="60" t="n">
        <f aca="false">20*LOG($C$87/($C$87+AH38))</f>
        <v>-0.055336087921722</v>
      </c>
      <c r="AK38" s="263" t="n">
        <f aca="false">U38+W38+AB38+AH38</f>
        <v>0.429586988859765</v>
      </c>
      <c r="AL38" s="60" t="n">
        <f aca="false">V38+Y38+AC38+AJ38</f>
        <v>-0.209052061621668</v>
      </c>
    </row>
    <row r="39" customFormat="false" ht="12.75" hidden="false" customHeight="false" outlineLevel="0" collapsed="false">
      <c r="B39" s="277" t="s">
        <v>345</v>
      </c>
      <c r="C39" s="124" t="n">
        <f aca="false">ROUND(17.053*(1+(10*(1-(D39/100)))),2)</f>
        <v>17.07</v>
      </c>
      <c r="D39" s="119" t="n">
        <f aca="false">Enceintes!D9</f>
        <v>99.99</v>
      </c>
      <c r="E39" s="0" t="s">
        <v>346</v>
      </c>
      <c r="L39" s="144" t="n">
        <v>1</v>
      </c>
      <c r="M39" s="109" t="n">
        <v>0</v>
      </c>
      <c r="N39" s="109" t="n">
        <v>0.8</v>
      </c>
      <c r="O39" s="123"/>
      <c r="P39" s="255" t="n">
        <f aca="false">P38*1.0593</f>
        <v>8427.56235383268</v>
      </c>
      <c r="Q39" s="256" t="n">
        <f aca="false">$C$60</f>
        <v>0.13781376</v>
      </c>
      <c r="R39" s="60" t="n">
        <f aca="false">20*LOG($C$87/($C$87+Q39))</f>
        <v>-0.148355189651611</v>
      </c>
      <c r="S39" s="256" t="n">
        <f aca="false">ResT</f>
        <v>0.13656</v>
      </c>
      <c r="T39" s="60" t="n">
        <f aca="false">20*LOG($C$87/($C$87+S39))</f>
        <v>-0.147016886725211</v>
      </c>
      <c r="U39" s="256" t="n">
        <f aca="false">ResA</f>
        <v>0.139236576</v>
      </c>
      <c r="V39" s="60" t="n">
        <f aca="false">20*LOG($C$87/($C$87+U39))</f>
        <v>-0.149873698537145</v>
      </c>
      <c r="W39" s="257" t="n">
        <f aca="false">(6.28*P39*Ind)/1000000</f>
        <v>0.252119883875746</v>
      </c>
      <c r="X39" s="258" t="n">
        <f aca="false">6.28*P39</f>
        <v>52925.0915820693</v>
      </c>
      <c r="Y39" s="259" t="n">
        <f aca="false">20*LOG(1/(SQRT(1+($C$76*X39^2))))</f>
        <v>-0.00431124748426694</v>
      </c>
      <c r="Z39" s="260" t="n">
        <f aca="false">1/(2*3.14*P39*(Cap*10^-12))</f>
        <v>49711.3142734425</v>
      </c>
      <c r="AA39" s="260" t="n">
        <f aca="false">1/(2*3.14*P39*(Cap*10^-12))</f>
        <v>49711.3142734425</v>
      </c>
      <c r="AB39" s="261" t="n">
        <f aca="false">Zspkr-((Zspkr*AA39)/(Zspkr+AA39))</f>
        <v>0.00128722611997478</v>
      </c>
      <c r="AC39" s="259" t="n">
        <f aca="false">20*LOG(1/(SQRT(1+(X39*$C$91)^2)))</f>
        <v>-1.75739037504849E-011</v>
      </c>
      <c r="AD39" s="261" t="n">
        <f aca="false">U39+AB39</f>
        <v>0.140523802119975</v>
      </c>
      <c r="AE39" s="60" t="n">
        <f aca="false">V39+AC39</f>
        <v>-0.149873698554719</v>
      </c>
      <c r="AF39" s="262" t="n">
        <f aca="false">1000*(SQRT((ResiT*10^-9)/(3.14*$C$103*P39)))</f>
        <v>0.723637464032148</v>
      </c>
      <c r="AG39" s="128" t="n">
        <f aca="false">IF(AF39&lt;DiaCond/2,AF39,DiaCond/2)</f>
        <v>0.723637464032148</v>
      </c>
      <c r="AH39" s="256" t="n">
        <f aca="false">(Longueur*(ResiT*10^-3)/(Perim*AF39*((1-((Kt/2)*(DiaCond/Axe)^2)))))</f>
        <v>0.0526232607860219</v>
      </c>
      <c r="AI39" s="256" t="n">
        <f aca="false">U39+(Longueur*(ResiT*10^-3)/(Perim*AF39*((1-((Kt/2)*(DiaCond/Axe)^2)))))</f>
        <v>0.191859836786022</v>
      </c>
      <c r="AJ39" s="60" t="n">
        <f aca="false">20*LOG($C$87/($C$87+AH39))</f>
        <v>-0.0569478851512548</v>
      </c>
      <c r="AK39" s="263" t="n">
        <f aca="false">U39+W39+AB39+AH39</f>
        <v>0.445266946781743</v>
      </c>
      <c r="AL39" s="60" t="n">
        <f aca="false">V39+Y39+AC39+AJ39</f>
        <v>-0.21113283119024</v>
      </c>
    </row>
    <row r="40" customFormat="false" ht="12.75" hidden="false" customHeight="false" outlineLevel="0" collapsed="false">
      <c r="B40" s="112" t="s">
        <v>347</v>
      </c>
      <c r="C40" s="114" t="n">
        <f aca="false">17.09*(1+(10*(1-(D40/100))))</f>
        <v>17.22672</v>
      </c>
      <c r="D40" s="0" t="n">
        <v>99.92</v>
      </c>
      <c r="L40" s="144" t="n">
        <v>1</v>
      </c>
      <c r="M40" s="109" t="n">
        <v>0</v>
      </c>
      <c r="N40" s="109" t="n">
        <v>0.8</v>
      </c>
      <c r="O40" s="123"/>
      <c r="P40" s="255" t="n">
        <f aca="false">P39*1.0593</f>
        <v>8927.31680141496</v>
      </c>
      <c r="Q40" s="256" t="n">
        <f aca="false">$C$60</f>
        <v>0.13781376</v>
      </c>
      <c r="R40" s="60" t="n">
        <f aca="false">20*LOG($C$87/($C$87+Q40))</f>
        <v>-0.148355189651611</v>
      </c>
      <c r="S40" s="256" t="n">
        <f aca="false">ResT</f>
        <v>0.13656</v>
      </c>
      <c r="T40" s="60" t="n">
        <f aca="false">20*LOG($C$87/($C$87+S40))</f>
        <v>-0.147016886725211</v>
      </c>
      <c r="U40" s="256" t="n">
        <f aca="false">ResA</f>
        <v>0.139236576</v>
      </c>
      <c r="V40" s="60" t="n">
        <f aca="false">20*LOG($C$87/($C$87+U40))</f>
        <v>-0.149873698537145</v>
      </c>
      <c r="W40" s="257" t="n">
        <f aca="false">(6.28*P40*Ind)/1000000</f>
        <v>0.267070592989578</v>
      </c>
      <c r="X40" s="258" t="n">
        <f aca="false">6.28*P40</f>
        <v>56063.549512886</v>
      </c>
      <c r="Y40" s="259" t="n">
        <f aca="false">20*LOG(1/(SQRT(1+($C$76*X40^2))))</f>
        <v>-0.00483742878831669</v>
      </c>
      <c r="Z40" s="260" t="n">
        <f aca="false">1/(2*3.14*P40*(Cap*10^-12))</f>
        <v>46928.4567860309</v>
      </c>
      <c r="AA40" s="260" t="n">
        <f aca="false">1/(2*3.14*P40*(Cap*10^-12))</f>
        <v>46928.4567860309</v>
      </c>
      <c r="AB40" s="261" t="n">
        <f aca="false">Zspkr-((Zspkr*AA40)/(Zspkr+AA40))</f>
        <v>0.00136354561853214</v>
      </c>
      <c r="AC40" s="259" t="n">
        <f aca="false">20*LOG(1/(SQRT(1+(X40*$C$91)^2)))</f>
        <v>-1.97204966910371E-011</v>
      </c>
      <c r="AD40" s="261" t="n">
        <f aca="false">U40+AB40</f>
        <v>0.140600121618532</v>
      </c>
      <c r="AE40" s="60" t="n">
        <f aca="false">V40+AC40</f>
        <v>-0.149873698556865</v>
      </c>
      <c r="AF40" s="262" t="n">
        <f aca="false">1000*(SQRT((ResiT*10^-9)/(3.14*$C$103*P40)))</f>
        <v>0.703091029324608</v>
      </c>
      <c r="AG40" s="128" t="n">
        <f aca="false">IF(AF40&lt;DiaCond/2,AF40,DiaCond/2)</f>
        <v>0.703091029324608</v>
      </c>
      <c r="AH40" s="256" t="n">
        <f aca="false">(Longueur*(ResiT*10^-3)/(Perim*AF40*((1-((Kt/2)*(DiaCond/Axe)^2)))))</f>
        <v>0.0541610707519327</v>
      </c>
      <c r="AI40" s="256" t="n">
        <f aca="false">U40+(Longueur*(ResiT*10^-3)/(Perim*AF40*((1-((Kt/2)*(DiaCond/Axe)^2)))))</f>
        <v>0.193397646751933</v>
      </c>
      <c r="AJ40" s="60" t="n">
        <f aca="false">20*LOG($C$87/($C$87+AH40))</f>
        <v>-0.0586064716715506</v>
      </c>
      <c r="AK40" s="263" t="n">
        <f aca="false">U40+W40+AB40+AH40</f>
        <v>0.461831785360043</v>
      </c>
      <c r="AL40" s="60" t="n">
        <f aca="false">V40+Y40+AC40+AJ40</f>
        <v>-0.213317599016733</v>
      </c>
    </row>
    <row r="41" customFormat="false" ht="12.75" hidden="false" customHeight="false" outlineLevel="0" collapsed="false">
      <c r="B41" s="277" t="s">
        <v>129</v>
      </c>
      <c r="C41" s="0" t="str">
        <f aca="false">INDEX(B$22:C$37,Enceintes!A$7,1)</f>
        <v>Cuivre OHFC</v>
      </c>
      <c r="L41" s="144" t="n">
        <v>1</v>
      </c>
      <c r="M41" s="109" t="n">
        <v>0</v>
      </c>
      <c r="N41" s="109" t="n">
        <v>0.8</v>
      </c>
      <c r="O41" s="123"/>
      <c r="P41" s="255" t="n">
        <f aca="false">P40*1.0593</f>
        <v>9456.70668773887</v>
      </c>
      <c r="Q41" s="256" t="n">
        <f aca="false">$C$60</f>
        <v>0.13781376</v>
      </c>
      <c r="R41" s="60" t="n">
        <f aca="false">20*LOG($C$87/($C$87+Q41))</f>
        <v>-0.148355189651611</v>
      </c>
      <c r="S41" s="256" t="n">
        <f aca="false">ResT</f>
        <v>0.13656</v>
      </c>
      <c r="T41" s="60" t="n">
        <f aca="false">20*LOG($C$87/($C$87+S41))</f>
        <v>-0.147016886725211</v>
      </c>
      <c r="U41" s="256" t="n">
        <f aca="false">ResA</f>
        <v>0.139236576</v>
      </c>
      <c r="V41" s="60" t="n">
        <f aca="false">20*LOG($C$87/($C$87+U41))</f>
        <v>-0.149873698537145</v>
      </c>
      <c r="W41" s="257" t="n">
        <f aca="false">(6.28*P41*Ind)/1000000</f>
        <v>0.28290787915386</v>
      </c>
      <c r="X41" s="258" t="n">
        <f aca="false">6.28*P41</f>
        <v>59388.1179990001</v>
      </c>
      <c r="Y41" s="259" t="n">
        <f aca="false">20*LOG(1/(SQRT(1+($C$76*X41^2))))</f>
        <v>-0.00542778961243535</v>
      </c>
      <c r="Z41" s="260" t="n">
        <f aca="false">1/(2*3.14*P41*(Cap*10^-12))</f>
        <v>44301.3846748144</v>
      </c>
      <c r="AA41" s="260" t="n">
        <f aca="false">1/(2*3.14*P41*(Cap*10^-12))</f>
        <v>44301.3846748144</v>
      </c>
      <c r="AB41" s="261" t="n">
        <f aca="false">Zspkr-((Zspkr*AA41)/(Zspkr+AA41))</f>
        <v>0.00144438927486146</v>
      </c>
      <c r="AC41" s="259" t="n">
        <f aca="false">20*LOG(1/(SQRT(1+(X41*$C$91)^2)))</f>
        <v>-2.21274580475599E-011</v>
      </c>
      <c r="AD41" s="261" t="n">
        <f aca="false">U41+AB41</f>
        <v>0.140680965274861</v>
      </c>
      <c r="AE41" s="60" t="n">
        <f aca="false">V41+AC41</f>
        <v>-0.149873698559272</v>
      </c>
      <c r="AF41" s="262" t="n">
        <f aca="false">1000*(SQRT((ResiT*10^-9)/(3.14*$C$103*P41)))</f>
        <v>0.68312797510823</v>
      </c>
      <c r="AG41" s="128" t="n">
        <f aca="false">IF(AF41&lt;DiaCond/2,AF41,DiaCond/2)</f>
        <v>0.68312797510823</v>
      </c>
      <c r="AH41" s="256" t="n">
        <f aca="false">(Longueur*(ResiT*10^-3)/(Perim*AF41*((1-((Kt/2)*(DiaCond/Axe)^2)))))</f>
        <v>0.055743820150633</v>
      </c>
      <c r="AI41" s="256" t="n">
        <f aca="false">U41+(Longueur*(ResiT*10^-3)/(Perim*AF41*((1-((Kt/2)*(DiaCond/Axe)^2)))))</f>
        <v>0.194980396150633</v>
      </c>
      <c r="AJ41" s="60" t="n">
        <f aca="false">20*LOG($C$87/($C$87+AH41))</f>
        <v>-0.0603131964150114</v>
      </c>
      <c r="AK41" s="263" t="n">
        <f aca="false">U41+W41+AB41+AH41</f>
        <v>0.479332664579355</v>
      </c>
      <c r="AL41" s="60" t="n">
        <f aca="false">V41+Y41+AC41+AJ41</f>
        <v>-0.215614684586719</v>
      </c>
    </row>
    <row r="42" customFormat="false" ht="12.75" hidden="false" customHeight="false" outlineLevel="0" collapsed="false">
      <c r="B42" s="0" t="s">
        <v>348</v>
      </c>
      <c r="C42" s="278" t="n">
        <f aca="false">Enceintes!D11</f>
        <v>2</v>
      </c>
      <c r="D42" s="255"/>
      <c r="E42" s="0" t="s">
        <v>349</v>
      </c>
      <c r="H42" s="0" t="s">
        <v>350</v>
      </c>
      <c r="L42" s="144" t="n">
        <v>1</v>
      </c>
      <c r="M42" s="109" t="n">
        <v>0</v>
      </c>
      <c r="N42" s="109" t="n">
        <v>0.8</v>
      </c>
      <c r="O42" s="123" t="n">
        <v>10000</v>
      </c>
      <c r="P42" s="255" t="n">
        <f aca="false">P41*1.0593</f>
        <v>10017.4893943218</v>
      </c>
      <c r="Q42" s="256" t="n">
        <f aca="false">$C$60</f>
        <v>0.13781376</v>
      </c>
      <c r="R42" s="60" t="n">
        <f aca="false">20*LOG($C$87/($C$87+Q42))</f>
        <v>-0.148355189651611</v>
      </c>
      <c r="S42" s="256" t="n">
        <f aca="false">ResT</f>
        <v>0.13656</v>
      </c>
      <c r="T42" s="60" t="n">
        <f aca="false">20*LOG($C$87/($C$87+S42))</f>
        <v>-0.147016886725211</v>
      </c>
      <c r="U42" s="256" t="n">
        <f aca="false">ResA</f>
        <v>0.139236576</v>
      </c>
      <c r="V42" s="60" t="n">
        <f aca="false">20*LOG($C$87/($C$87+U42))</f>
        <v>-0.149873698537145</v>
      </c>
      <c r="W42" s="257" t="n">
        <f aca="false">(6.28*P42*Ind)/1000000</f>
        <v>0.299684316387684</v>
      </c>
      <c r="X42" s="258" t="n">
        <f aca="false">6.28*P42</f>
        <v>62909.8333963408</v>
      </c>
      <c r="Y42" s="259" t="n">
        <f aca="false">20*LOG(1/(SQRT(1+($C$76*X42^2))))</f>
        <v>-0.00609014769288233</v>
      </c>
      <c r="Z42" s="260" t="n">
        <f aca="false">1/(2*3.14*P42*(Cap*10^-12))</f>
        <v>41821.3770176668</v>
      </c>
      <c r="AA42" s="260" t="n">
        <f aca="false">1/(2*3.14*P42*(Cap*10^-12))</f>
        <v>41821.3770176668</v>
      </c>
      <c r="AB42" s="261" t="n">
        <f aca="false">Zspkr-((Zspkr*AA42)/(Zspkr+AA42))</f>
        <v>0.00153002517759138</v>
      </c>
      <c r="AC42" s="259" t="n">
        <f aca="false">20*LOG(1/(SQRT(1+(X42*$C$91)^2)))</f>
        <v>-2.48295036088495E-011</v>
      </c>
      <c r="AD42" s="261" t="n">
        <f aca="false">U42+AB42</f>
        <v>0.140766601177591</v>
      </c>
      <c r="AE42" s="60" t="n">
        <f aca="false">V42+AC42</f>
        <v>-0.149873698561974</v>
      </c>
      <c r="AF42" s="262" t="n">
        <f aca="false">1000*(SQRT((ResiT*10^-9)/(3.14*$C$103*P42)))</f>
        <v>0.663731737302566</v>
      </c>
      <c r="AG42" s="128" t="n">
        <f aca="false">IF(AF42&lt;DiaCond/2,AF42,DiaCond/2)</f>
        <v>0.663731737302566</v>
      </c>
      <c r="AH42" s="256" t="n">
        <f aca="false">(Longueur*(ResiT*10^-3)/(Perim*AF42*((1-((Kt/2)*(DiaCond/Axe)^2)))))</f>
        <v>0.0573728222475223</v>
      </c>
      <c r="AI42" s="256" t="n">
        <f aca="false">U42+(Longueur*(ResiT*10^-3)/(Perim*AF42*((1-((Kt/2)*(DiaCond/Axe)^2)))))</f>
        <v>0.196609398247522</v>
      </c>
      <c r="AJ42" s="60" t="n">
        <f aca="false">20*LOG($C$87/($C$87+AH42))</f>
        <v>-0.0620694466546128</v>
      </c>
      <c r="AK42" s="263" t="n">
        <f aca="false">U42+W42+AB42+AH42</f>
        <v>0.497823739812798</v>
      </c>
      <c r="AL42" s="60" t="n">
        <f aca="false">V42+Y42+AC42+AJ42</f>
        <v>-0.218033292909469</v>
      </c>
    </row>
    <row r="43" customFormat="false" ht="12.75" hidden="false" customHeight="false" outlineLevel="0" collapsed="false">
      <c r="B43" s="0" t="s">
        <v>351</v>
      </c>
      <c r="C43" s="122" t="n">
        <f aca="false">Enceintes!D23</f>
        <v>8</v>
      </c>
      <c r="D43" s="0" t="s">
        <v>15</v>
      </c>
      <c r="E43" s="0" t="s">
        <v>351</v>
      </c>
      <c r="H43" s="0" t="s">
        <v>352</v>
      </c>
      <c r="L43" s="144" t="n">
        <v>1</v>
      </c>
      <c r="M43" s="109" t="n">
        <v>0</v>
      </c>
      <c r="N43" s="109" t="n">
        <v>0.8</v>
      </c>
      <c r="O43" s="129"/>
      <c r="P43" s="255" t="n">
        <f aca="false">P42*1.0593</f>
        <v>10611.5265154051</v>
      </c>
      <c r="Q43" s="256" t="n">
        <f aca="false">$C$60</f>
        <v>0.13781376</v>
      </c>
      <c r="R43" s="60" t="n">
        <f aca="false">20*LOG($C$87/($C$87+Q43))</f>
        <v>-0.148355189651611</v>
      </c>
      <c r="S43" s="256" t="n">
        <f aca="false">ResT</f>
        <v>0.13656</v>
      </c>
      <c r="T43" s="60" t="n">
        <f aca="false">20*LOG($C$87/($C$87+S43))</f>
        <v>-0.147016886725211</v>
      </c>
      <c r="U43" s="256" t="n">
        <f aca="false">ResA</f>
        <v>0.139236576</v>
      </c>
      <c r="V43" s="60" t="n">
        <f aca="false">20*LOG($C$87/($C$87+U43))</f>
        <v>-0.149873698537145</v>
      </c>
      <c r="W43" s="257" t="n">
        <f aca="false">(6.28*P43*Ind)/1000000</f>
        <v>0.317455596349473</v>
      </c>
      <c r="X43" s="258" t="n">
        <f aca="false">6.28*P43</f>
        <v>66640.3865167438</v>
      </c>
      <c r="Y43" s="259" t="n">
        <f aca="false">20*LOG(1/(SQRT(1+($C$76*X43^2))))</f>
        <v>-0.00683327036119239</v>
      </c>
      <c r="Z43" s="260" t="n">
        <f aca="false">1/(2*3.14*P43*(Cap*10^-12))</f>
        <v>39480.2010928602</v>
      </c>
      <c r="AA43" s="260" t="n">
        <f aca="false">1/(2*3.14*P43*(Cap*10^-12))</f>
        <v>39480.2010928602</v>
      </c>
      <c r="AB43" s="261" t="n">
        <f aca="false">Zspkr-((Zspkr*AA43)/(Zspkr+AA43))</f>
        <v>0.0016207372893362</v>
      </c>
      <c r="AC43" s="259" t="n">
        <f aca="false">20*LOG(1/(SQRT(1+(X43*$C$91)^2)))</f>
        <v>-2.78632778186354E-011</v>
      </c>
      <c r="AD43" s="261" t="n">
        <f aca="false">U43+AB43</f>
        <v>0.140857313289336</v>
      </c>
      <c r="AE43" s="60" t="n">
        <f aca="false">V43+AC43</f>
        <v>-0.149873698565008</v>
      </c>
      <c r="AF43" s="262" t="n">
        <f aca="false">1000*(SQRT((ResiT*10^-9)/(3.14*$C$103*P43)))</f>
        <v>0.64488622213559</v>
      </c>
      <c r="AG43" s="128" t="n">
        <f aca="false">IF(AF43&lt;DiaCond/2,AF43,DiaCond/2)</f>
        <v>0.64488622213559</v>
      </c>
      <c r="AH43" s="256" t="n">
        <f aca="false">(Longueur*(ResiT*10^-3)/(Perim*AF43*((1-((Kt/2)*(DiaCond/Axe)^2)))))</f>
        <v>0.0590494286855655</v>
      </c>
      <c r="AI43" s="256" t="n">
        <f aca="false">U43+(Longueur*(ResiT*10^-3)/(Perim*AF43*((1-((Kt/2)*(DiaCond/Axe)^2)))))</f>
        <v>0.198286004685566</v>
      </c>
      <c r="AJ43" s="60" t="n">
        <f aca="false">20*LOG($C$87/($C$87+AH43))</f>
        <v>-0.0638766490613374</v>
      </c>
      <c r="AK43" s="263" t="n">
        <f aca="false">U43+W43+AB43+AH43</f>
        <v>0.517362338324375</v>
      </c>
      <c r="AL43" s="60" t="n">
        <f aca="false">V43+Y43+AC43+AJ43</f>
        <v>-0.220583617987538</v>
      </c>
    </row>
    <row r="44" customFormat="false" ht="12.75" hidden="false" customHeight="false" outlineLevel="0" collapsed="false">
      <c r="B44" s="0" t="s">
        <v>353</v>
      </c>
      <c r="C44" s="259" t="n">
        <f aca="false">Enceintes!D15</f>
        <v>0.1</v>
      </c>
      <c r="E44" s="0" t="s">
        <v>354</v>
      </c>
      <c r="H44" s="0" t="n">
        <f aca="false">(4*ResiT/(NbBrin*(DiaBrin^2)*3.141))*1.04*1.04*1.05</f>
        <v>5.99324580553964</v>
      </c>
      <c r="I44" s="0" t="s">
        <v>355</v>
      </c>
      <c r="L44" s="144" t="n">
        <v>1</v>
      </c>
      <c r="M44" s="109" t="n">
        <v>0</v>
      </c>
      <c r="N44" s="109" t="n">
        <v>0.8</v>
      </c>
      <c r="O44" s="123"/>
      <c r="P44" s="255" t="n">
        <f aca="false">P43*1.0593</f>
        <v>11240.7900377686</v>
      </c>
      <c r="Q44" s="256" t="n">
        <f aca="false">$C$60</f>
        <v>0.13781376</v>
      </c>
      <c r="R44" s="60" t="n">
        <f aca="false">20*LOG($C$87/($C$87+Q44))</f>
        <v>-0.148355189651611</v>
      </c>
      <c r="S44" s="256" t="n">
        <f aca="false">ResT</f>
        <v>0.13656</v>
      </c>
      <c r="T44" s="60" t="n">
        <f aca="false">20*LOG($C$87/($C$87+S44))</f>
        <v>-0.147016886725211</v>
      </c>
      <c r="U44" s="256" t="n">
        <f aca="false">ResA</f>
        <v>0.139236576</v>
      </c>
      <c r="V44" s="60" t="n">
        <f aca="false">20*LOG($C$87/($C$87+U44))</f>
        <v>-0.149873698537145</v>
      </c>
      <c r="W44" s="257" t="n">
        <f aca="false">(6.28*P44*Ind)/1000000</f>
        <v>0.336280713212997</v>
      </c>
      <c r="X44" s="258" t="n">
        <f aca="false">6.28*P44</f>
        <v>70592.1614371867</v>
      </c>
      <c r="Y44" s="259" t="n">
        <f aca="false">20*LOG(1/(SQRT(1+($C$76*X44^2))))</f>
        <v>-0.00766698919358762</v>
      </c>
      <c r="Z44" s="260" t="n">
        <f aca="false">1/(2*3.14*P44*(Cap*10^-12))</f>
        <v>37270.085049429</v>
      </c>
      <c r="AA44" s="260" t="n">
        <f aca="false">1/(2*3.14*P44*(Cap*10^-12))</f>
        <v>37270.085049429</v>
      </c>
      <c r="AB44" s="261" t="n">
        <f aca="false">Zspkr-((Zspkr*AA44)/(Zspkr+AA44))</f>
        <v>0.00171682638513015</v>
      </c>
      <c r="AC44" s="259" t="n">
        <f aca="false">20*LOG(1/(SQRT(1+(X44*$C$91)^2)))</f>
        <v>-3.12654251206469E-011</v>
      </c>
      <c r="AD44" s="261" t="n">
        <f aca="false">U44+AB44</f>
        <v>0.14095340238513</v>
      </c>
      <c r="AE44" s="60" t="n">
        <f aca="false">V44+AC44</f>
        <v>-0.14987369856841</v>
      </c>
      <c r="AF44" s="262" t="n">
        <f aca="false">1000*(SQRT((ResiT*10^-9)/(3.14*$C$103*P44)))</f>
        <v>0.626575792790112</v>
      </c>
      <c r="AG44" s="128" t="n">
        <f aca="false">IF(AF44&lt;DiaCond/2,AF44,DiaCond/2)</f>
        <v>0.626575792790112</v>
      </c>
      <c r="AH44" s="256" t="n">
        <f aca="false">(Longueur*(ResiT*10^-3)/(Perim*AF44*((1-((Kt/2)*(DiaCond/Axe)^2)))))</f>
        <v>0.0607750306068004</v>
      </c>
      <c r="AI44" s="256" t="n">
        <f aca="false">U44+(Longueur*(ResiT*10^-3)/(Perim*AF44*((1-((Kt/2)*(DiaCond/Axe)^2)))))</f>
        <v>0.2000116066068</v>
      </c>
      <c r="AJ44" s="60" t="n">
        <f aca="false">20*LOG($C$87/($C$87+AH44))</f>
        <v>-0.0657362707888799</v>
      </c>
      <c r="AK44" s="263" t="n">
        <f aca="false">U44+W44+AB44+AH44</f>
        <v>0.538009146204928</v>
      </c>
      <c r="AL44" s="60" t="n">
        <f aca="false">V44+Y44+AC44+AJ44</f>
        <v>-0.223276958550878</v>
      </c>
    </row>
    <row r="45" customFormat="false" ht="12.75" hidden="false" customHeight="false" outlineLevel="0" collapsed="false">
      <c r="B45" s="0" t="s">
        <v>356</v>
      </c>
      <c r="C45" s="278" t="n">
        <f aca="false">Enceintes!D13</f>
        <v>420</v>
      </c>
      <c r="E45" s="0" t="s">
        <v>357</v>
      </c>
      <c r="H45" s="0" t="n">
        <f aca="false">(4*ResiT/((1.12866^2)*3.14))*1.03*10^-3</f>
        <v>0.0179268773939563</v>
      </c>
      <c r="I45" s="0" t="s">
        <v>358</v>
      </c>
      <c r="L45" s="144" t="n">
        <v>1</v>
      </c>
      <c r="M45" s="109" t="n">
        <v>0</v>
      </c>
      <c r="N45" s="109" t="n">
        <v>0.8</v>
      </c>
      <c r="O45" s="123"/>
      <c r="P45" s="255" t="n">
        <f aca="false">P44*1.0593</f>
        <v>11907.3688870083</v>
      </c>
      <c r="Q45" s="256" t="n">
        <f aca="false">$C$60</f>
        <v>0.13781376</v>
      </c>
      <c r="R45" s="60" t="n">
        <f aca="false">20*LOG($C$87/($C$87+Q45))</f>
        <v>-0.148355189651611</v>
      </c>
      <c r="S45" s="256" t="n">
        <f aca="false">ResT</f>
        <v>0.13656</v>
      </c>
      <c r="T45" s="60" t="n">
        <f aca="false">20*LOG($C$87/($C$87+S45))</f>
        <v>-0.147016886725211</v>
      </c>
      <c r="U45" s="256" t="n">
        <f aca="false">ResA</f>
        <v>0.139236576</v>
      </c>
      <c r="V45" s="60" t="n">
        <f aca="false">20*LOG($C$87/($C$87+U45))</f>
        <v>-0.149873698537145</v>
      </c>
      <c r="W45" s="257" t="n">
        <f aca="false">(6.28*P45*Ind)/1000000</f>
        <v>0.356222159506528</v>
      </c>
      <c r="X45" s="258" t="n">
        <f aca="false">6.28*P45</f>
        <v>74778.2766104119</v>
      </c>
      <c r="Y45" s="259" t="n">
        <f aca="false">20*LOG(1/(SQRT(1+($C$76*X45^2))))</f>
        <v>-0.00860232832284561</v>
      </c>
      <c r="Z45" s="260" t="n">
        <f aca="false">1/(2*3.14*P45*(Cap*10^-12))</f>
        <v>35183.6921074568</v>
      </c>
      <c r="AA45" s="260" t="n">
        <f aca="false">1/(2*3.14*P45*(Cap*10^-12))</f>
        <v>35183.6921074568</v>
      </c>
      <c r="AB45" s="261" t="n">
        <f aca="false">Zspkr-((Zspkr*AA45)/(Zspkr+AA45))</f>
        <v>0.00181861104616932</v>
      </c>
      <c r="AC45" s="259" t="n">
        <f aca="false">20*LOG(1/(SQRT(1+(X45*$C$91)^2)))</f>
        <v>-3.50822332332794E-011</v>
      </c>
      <c r="AD45" s="261" t="n">
        <f aca="false">U45+AB45</f>
        <v>0.141055187046169</v>
      </c>
      <c r="AE45" s="60" t="n">
        <f aca="false">V45+AC45</f>
        <v>-0.149873698572227</v>
      </c>
      <c r="AF45" s="262" t="n">
        <f aca="false">1000*(SQRT((ResiT*10^-9)/(3.14*$C$103*P45)))</f>
        <v>0.608785256429331</v>
      </c>
      <c r="AG45" s="128" t="n">
        <f aca="false">IF(AF45&lt;DiaCond/2,AF45,DiaCond/2)</f>
        <v>0.608785256429331</v>
      </c>
      <c r="AH45" s="256" t="n">
        <f aca="false">(Longueur*(ResiT*10^-3)/(Perim*AF45*((1-((Kt/2)*(DiaCond/Axe)^2)))))</f>
        <v>0.0625510598066196</v>
      </c>
      <c r="AI45" s="256" t="n">
        <f aca="false">U45+(Longueur*(ResiT*10^-3)/(Perim*AF45*((1-((Kt/2)*(DiaCond/Axe)^2)))))</f>
        <v>0.20178763580662</v>
      </c>
      <c r="AJ45" s="60" t="n">
        <f aca="false">20*LOG($C$87/($C$87+AH45))</f>
        <v>-0.0676498205861733</v>
      </c>
      <c r="AK45" s="263" t="n">
        <f aca="false">U45+W45+AB45+AH45</f>
        <v>0.559828406359317</v>
      </c>
      <c r="AL45" s="60" t="n">
        <f aca="false">V45+Y45+AC45+AJ45</f>
        <v>-0.226125847481246</v>
      </c>
    </row>
    <row r="46" customFormat="false" ht="12.75" hidden="false" customHeight="false" outlineLevel="0" collapsed="false">
      <c r="B46" s="0" t="s">
        <v>359</v>
      </c>
      <c r="C46" s="259" t="n">
        <f aca="false">2.2*(SQRT(C$48/3.14))</f>
        <v>1.75579114582877</v>
      </c>
      <c r="D46" s="0" t="s">
        <v>360</v>
      </c>
      <c r="E46" s="0" t="s">
        <v>361</v>
      </c>
      <c r="H46" s="0" t="n">
        <f aca="false">H45*56.8755</f>
        <v>1.01960011521996</v>
      </c>
      <c r="I46" s="0" t="s">
        <v>362</v>
      </c>
      <c r="L46" s="144" t="n">
        <v>1</v>
      </c>
      <c r="M46" s="109" t="n">
        <v>0</v>
      </c>
      <c r="N46" s="109" t="n">
        <v>0.8</v>
      </c>
      <c r="O46" s="123" t="n">
        <v>12500</v>
      </c>
      <c r="P46" s="255" t="n">
        <f aca="false">P45*1.0593</f>
        <v>12613.4758620078</v>
      </c>
      <c r="Q46" s="256" t="n">
        <f aca="false">$C$60</f>
        <v>0.13781376</v>
      </c>
      <c r="R46" s="60" t="n">
        <f aca="false">20*LOG($C$87/($C$87+Q46))</f>
        <v>-0.148355189651611</v>
      </c>
      <c r="S46" s="256" t="n">
        <f aca="false">ResT</f>
        <v>0.13656</v>
      </c>
      <c r="T46" s="60" t="n">
        <f aca="false">20*LOG($C$87/($C$87+S46))</f>
        <v>-0.147016886725211</v>
      </c>
      <c r="U46" s="256" t="n">
        <f aca="false">ResA</f>
        <v>0.139236576</v>
      </c>
      <c r="V46" s="60" t="n">
        <f aca="false">20*LOG($C$87/($C$87+U46))</f>
        <v>-0.149873698537145</v>
      </c>
      <c r="W46" s="257" t="n">
        <f aca="false">(6.28*P46*Ind)/1000000</f>
        <v>0.377346133565265</v>
      </c>
      <c r="X46" s="258" t="n">
        <f aca="false">6.28*P46</f>
        <v>79212.6284134093</v>
      </c>
      <c r="Y46" s="259" t="n">
        <f aca="false">20*LOG(1/(SQRT(1+($C$76*X46^2))))</f>
        <v>-0.00965164799415505</v>
      </c>
      <c r="Z46" s="260" t="n">
        <f aca="false">1/(2*3.14*P46*(Cap*10^-12))</f>
        <v>33214.0962026403</v>
      </c>
      <c r="AA46" s="260" t="n">
        <f aca="false">1/(2*3.14*P46*(Cap*10^-12))</f>
        <v>33214.0962026403</v>
      </c>
      <c r="AB46" s="261" t="n">
        <f aca="false">Zspkr-((Zspkr*AA46)/(Zspkr+AA46))</f>
        <v>0.00192642871207216</v>
      </c>
      <c r="AC46" s="259" t="n">
        <f aca="false">20*LOG(1/(SQRT(1+(X46*$C$91)^2)))</f>
        <v>-3.93677044946606E-011</v>
      </c>
      <c r="AD46" s="261" t="n">
        <f aca="false">U46+AB46</f>
        <v>0.141163004712072</v>
      </c>
      <c r="AE46" s="60" t="n">
        <f aca="false">V46+AC46</f>
        <v>-0.149873698576512</v>
      </c>
      <c r="AF46" s="262" t="n">
        <f aca="false">1000*(SQRT((ResiT*10^-9)/(3.14*$C$103*P46)))</f>
        <v>0.591499851590779</v>
      </c>
      <c r="AG46" s="128" t="n">
        <f aca="false">IF(AF46&lt;DiaCond/2,AF46,DiaCond/2)</f>
        <v>0.591499851590779</v>
      </c>
      <c r="AH46" s="256" t="n">
        <f aca="false">(Longueur*(ResiT*10^-3)/(Perim*AF46*((1-((Kt/2)*(DiaCond/Axe)^2)))))</f>
        <v>0.0643789899217837</v>
      </c>
      <c r="AI46" s="256" t="n">
        <f aca="false">U46+(Longueur*(ResiT*10^-3)/(Perim*AF46*((1-((Kt/2)*(DiaCond/Axe)^2)))))</f>
        <v>0.203615565921784</v>
      </c>
      <c r="AJ46" s="60" t="n">
        <f aca="false">20*LOG($C$87/($C$87+AH46))</f>
        <v>-0.0696188499383742</v>
      </c>
      <c r="AK46" s="263" t="n">
        <f aca="false">U46+W46+AB46+AH46</f>
        <v>0.582888128199121</v>
      </c>
      <c r="AL46" s="60" t="n">
        <f aca="false">V46+Y46+AC46+AJ46</f>
        <v>-0.229144196509042</v>
      </c>
    </row>
    <row r="47" customFormat="false" ht="12.75" hidden="false" customHeight="false" outlineLevel="0" collapsed="false">
      <c r="B47" s="0" t="s">
        <v>359</v>
      </c>
      <c r="C47" s="259" t="n">
        <f aca="false">2*(SQRT(C$48/3.14))</f>
        <v>1.59617376893524</v>
      </c>
      <c r="D47" s="0" t="s">
        <v>363</v>
      </c>
      <c r="E47" s="0" t="s">
        <v>364</v>
      </c>
      <c r="L47" s="144" t="n">
        <v>1</v>
      </c>
      <c r="M47" s="109" t="n">
        <v>0</v>
      </c>
      <c r="N47" s="109" t="n">
        <v>0.8</v>
      </c>
      <c r="O47" s="123"/>
      <c r="P47" s="255" t="n">
        <f aca="false">P46*1.0593</f>
        <v>13361.4549806249</v>
      </c>
      <c r="Q47" s="256" t="n">
        <f aca="false">$C$60</f>
        <v>0.13781376</v>
      </c>
      <c r="R47" s="60" t="n">
        <f aca="false">20*LOG($C$87/($C$87+Q47))</f>
        <v>-0.148355189651611</v>
      </c>
      <c r="S47" s="256" t="n">
        <f aca="false">ResT</f>
        <v>0.13656</v>
      </c>
      <c r="T47" s="60" t="n">
        <f aca="false">20*LOG($C$87/($C$87+S47))</f>
        <v>-0.147016886725211</v>
      </c>
      <c r="U47" s="256" t="n">
        <f aca="false">ResA</f>
        <v>0.139236576</v>
      </c>
      <c r="V47" s="60" t="n">
        <f aca="false">20*LOG($C$87/($C$87+U47))</f>
        <v>-0.149873698537145</v>
      </c>
      <c r="W47" s="257" t="n">
        <f aca="false">(6.28*P47*Ind)/1000000</f>
        <v>0.399722759285685</v>
      </c>
      <c r="X47" s="258" t="n">
        <f aca="false">6.28*P47</f>
        <v>83909.9372783244</v>
      </c>
      <c r="Y47" s="259" t="n">
        <f aca="false">20*LOG(1/(SQRT(1+($C$76*X47^2))))</f>
        <v>-0.0108288051174363</v>
      </c>
      <c r="Z47" s="260" t="n">
        <f aca="false">1/(2*3.14*P47*(Cap*10^-12))</f>
        <v>31354.7589942795</v>
      </c>
      <c r="AA47" s="260" t="n">
        <f aca="false">1/(2*3.14*P47*(Cap*10^-12))</f>
        <v>31354.7589942795</v>
      </c>
      <c r="AB47" s="261" t="n">
        <f aca="false">Zspkr-((Zspkr*AA47)/(Zspkr+AA47))</f>
        <v>0.00204063679511357</v>
      </c>
      <c r="AC47" s="259" t="n">
        <f aca="false">20*LOG(1/(SQRT(1+(X47*$C$91)^2)))</f>
        <v>-4.41739125879853E-011</v>
      </c>
      <c r="AD47" s="261" t="n">
        <f aca="false">U47+AB47</f>
        <v>0.141277212795114</v>
      </c>
      <c r="AE47" s="60" t="n">
        <f aca="false">V47+AC47</f>
        <v>-0.149873698581319</v>
      </c>
      <c r="AF47" s="262" t="n">
        <f aca="false">1000*(SQRT((ResiT*10^-9)/(3.14*$C$103*P47)))</f>
        <v>0.574705235938196</v>
      </c>
      <c r="AG47" s="128" t="n">
        <f aca="false">IF(AF47&lt;DiaCond/2,AF47,DiaCond/2)</f>
        <v>0.574705235938196</v>
      </c>
      <c r="AH47" s="256" t="n">
        <f aca="false">(Longueur*(ResiT*10^-3)/(Perim*AF47*((1-((Kt/2)*(DiaCond/Axe)^2)))))</f>
        <v>0.0662603376531521</v>
      </c>
      <c r="AI47" s="256" t="n">
        <f aca="false">U47+(Longueur*(ResiT*10^-3)/(Perim*AF47*((1-((Kt/2)*(DiaCond/Axe)^2)))))</f>
        <v>0.205496913653152</v>
      </c>
      <c r="AJ47" s="60" t="n">
        <f aca="false">20*LOG($C$87/($C$87+AH47))</f>
        <v>-0.0716449542368751</v>
      </c>
      <c r="AK47" s="263" t="n">
        <f aca="false">U47+W47+AB47+AH47</f>
        <v>0.607260309733951</v>
      </c>
      <c r="AL47" s="60" t="n">
        <f aca="false">V47+Y47+AC47+AJ47</f>
        <v>-0.23234745793563</v>
      </c>
    </row>
    <row r="48" customFormat="false" ht="12.75" hidden="false" customHeight="false" outlineLevel="0" collapsed="false">
      <c r="B48" s="0" t="s">
        <v>365</v>
      </c>
      <c r="C48" s="279" t="n">
        <f aca="false">2*SCond/NbCond</f>
        <v>2</v>
      </c>
      <c r="L48" s="144" t="n">
        <v>1</v>
      </c>
      <c r="M48" s="109" t="n">
        <v>0</v>
      </c>
      <c r="N48" s="109" t="n">
        <v>0.8</v>
      </c>
      <c r="O48" s="123"/>
      <c r="P48" s="255" t="n">
        <f aca="false">P47*1.0593</f>
        <v>14153.789260976</v>
      </c>
      <c r="Q48" s="256" t="n">
        <f aca="false">$C$60</f>
        <v>0.13781376</v>
      </c>
      <c r="R48" s="60" t="n">
        <f aca="false">20*LOG($C$87/($C$87+Q48))</f>
        <v>-0.148355189651611</v>
      </c>
      <c r="S48" s="256" t="n">
        <f aca="false">ResT</f>
        <v>0.13656</v>
      </c>
      <c r="T48" s="60" t="n">
        <f aca="false">20*LOG($C$87/($C$87+S48))</f>
        <v>-0.147016886725211</v>
      </c>
      <c r="U48" s="256" t="n">
        <f aca="false">ResA</f>
        <v>0.139236576</v>
      </c>
      <c r="V48" s="60" t="n">
        <f aca="false">20*LOG($C$87/($C$87+U48))</f>
        <v>-0.149873698537145</v>
      </c>
      <c r="W48" s="257" t="n">
        <f aca="false">(6.28*P48*Ind)/1000000</f>
        <v>0.423426318911326</v>
      </c>
      <c r="X48" s="258" t="n">
        <f aca="false">6.28*P48</f>
        <v>88885.796558929</v>
      </c>
      <c r="Y48" s="259" t="n">
        <f aca="false">20*LOG(1/(SQRT(1+($C$76*X48^2))))</f>
        <v>-0.0121493327547259</v>
      </c>
      <c r="Z48" s="260" t="n">
        <f aca="false">1/(2*3.14*P48*(Cap*10^-12))</f>
        <v>29599.5081603696</v>
      </c>
      <c r="AA48" s="260" t="n">
        <f aca="false">1/(2*3.14*P48*(Cap*10^-12))</f>
        <v>29599.5081603696</v>
      </c>
      <c r="AB48" s="261" t="n">
        <f aca="false">Zspkr-((Zspkr*AA48)/(Zspkr+AA48))</f>
        <v>0.00216161386001623</v>
      </c>
      <c r="AC48" s="259" t="n">
        <f aca="false">20*LOG(1/(SQRT(1+(X48*$C$91)^2)))</f>
        <v>-4.95683604359135E-011</v>
      </c>
      <c r="AD48" s="261" t="n">
        <f aca="false">U48+AB48</f>
        <v>0.141398189860016</v>
      </c>
      <c r="AE48" s="60" t="n">
        <f aca="false">V48+AC48</f>
        <v>-0.149873698586713</v>
      </c>
      <c r="AF48" s="262" t="n">
        <f aca="false">1000*(SQRT((ResiT*10^-9)/(3.14*$C$103*P48)))</f>
        <v>0.558387474361162</v>
      </c>
      <c r="AG48" s="128" t="n">
        <f aca="false">IF(AF48&lt;DiaCond/2,AF48,DiaCond/2)</f>
        <v>0.558387474361162</v>
      </c>
      <c r="AH48" s="256" t="n">
        <f aca="false">(Longueur*(ResiT*10^-3)/(Perim*AF48*((1-((Kt/2)*(DiaCond/Axe)^2)))))</f>
        <v>0.0681966640241454</v>
      </c>
      <c r="AI48" s="256" t="n">
        <f aca="false">U48+(Longueur*(ResiT*10^-3)/(Perim*AF48*((1-((Kt/2)*(DiaCond/Axe)^2)))))</f>
        <v>0.207433240024145</v>
      </c>
      <c r="AJ48" s="60" t="n">
        <f aca="false">20*LOG($C$87/($C$87+AH48))</f>
        <v>-0.0737297739789627</v>
      </c>
      <c r="AK48" s="263" t="n">
        <f aca="false">U48+W48+AB48+AH48</f>
        <v>0.633021172795488</v>
      </c>
      <c r="AL48" s="60" t="n">
        <f aca="false">V48+Y48+AC48+AJ48</f>
        <v>-0.235752805320402</v>
      </c>
    </row>
    <row r="49" customFormat="false" ht="12.75" hidden="false" customHeight="false" outlineLevel="0" collapsed="false">
      <c r="B49" s="0" t="s">
        <v>366</v>
      </c>
      <c r="C49" s="122" t="n">
        <f aca="false">NbCond/2*(NbBrin*(3.141*((DiaBrin/2)^2)))</f>
        <v>3.29805</v>
      </c>
      <c r="D49" s="0" t="s">
        <v>11</v>
      </c>
      <c r="L49" s="144" t="n">
        <v>1</v>
      </c>
      <c r="M49" s="109" t="n">
        <v>0</v>
      </c>
      <c r="N49" s="109" t="n">
        <v>0.8</v>
      </c>
      <c r="O49" s="123"/>
      <c r="P49" s="255" t="n">
        <f aca="false">P48*1.0593</f>
        <v>14993.1089641518</v>
      </c>
      <c r="Q49" s="256" t="n">
        <f aca="false">$C$60</f>
        <v>0.13781376</v>
      </c>
      <c r="R49" s="60" t="n">
        <f aca="false">20*LOG($C$87/($C$87+Q49))</f>
        <v>-0.148355189651611</v>
      </c>
      <c r="S49" s="256" t="n">
        <f aca="false">ResT</f>
        <v>0.13656</v>
      </c>
      <c r="T49" s="60" t="n">
        <f aca="false">20*LOG($C$87/($C$87+S49))</f>
        <v>-0.147016886725211</v>
      </c>
      <c r="U49" s="256" t="n">
        <f aca="false">ResA</f>
        <v>0.139236576</v>
      </c>
      <c r="V49" s="60" t="n">
        <f aca="false">20*LOG($C$87/($C$87+U49))</f>
        <v>-0.149873698537145</v>
      </c>
      <c r="W49" s="257" t="n">
        <f aca="false">(6.28*P49*Ind)/1000000</f>
        <v>0.448535499622768</v>
      </c>
      <c r="X49" s="258" t="n">
        <f aca="false">6.28*P49</f>
        <v>94156.7242948735</v>
      </c>
      <c r="Y49" s="259" t="n">
        <f aca="false">20*LOG(1/(SQRT(1+($C$76*X49^2))))</f>
        <v>-0.0136306406831792</v>
      </c>
      <c r="Z49" s="260" t="n">
        <f aca="false">1/(2*3.14*P49*(Cap*10^-12))</f>
        <v>27942.5169077406</v>
      </c>
      <c r="AA49" s="260" t="n">
        <f aca="false">1/(2*3.14*P49*(Cap*10^-12))</f>
        <v>27942.5169077406</v>
      </c>
      <c r="AB49" s="261" t="n">
        <f aca="false">Zspkr-((Zspkr*AA49)/(Zspkr+AA49))</f>
        <v>0.00228976087316202</v>
      </c>
      <c r="AC49" s="259" t="n">
        <f aca="false">20*LOG(1/(SQRT(1+(X49*$C$91)^2)))</f>
        <v>-5.56224082709717E-011</v>
      </c>
      <c r="AD49" s="261" t="n">
        <f aca="false">U49+AB49</f>
        <v>0.141526336873162</v>
      </c>
      <c r="AE49" s="60" t="n">
        <f aca="false">V49+AC49</f>
        <v>-0.149873698592767</v>
      </c>
      <c r="AF49" s="262" t="n">
        <f aca="false">1000*(SQRT((ResiT*10^-9)/(3.14*$C$103*P49)))</f>
        <v>0.542533027412627</v>
      </c>
      <c r="AG49" s="128" t="n">
        <f aca="false">IF(AF49&lt;DiaCond/2,AF49,DiaCond/2)</f>
        <v>0.542533027412627</v>
      </c>
      <c r="AH49" s="256" t="n">
        <f aca="false">(Longueur*(ResiT*10^-3)/(Perim*AF49*((1-((Kt/2)*(DiaCond/Axe)^2)))))</f>
        <v>0.070189575675984</v>
      </c>
      <c r="AI49" s="256" t="n">
        <f aca="false">U49+(Longueur*(ResiT*10^-3)/(Perim*AF49*((1-((Kt/2)*(DiaCond/Axe)^2)))))</f>
        <v>0.209426151675984</v>
      </c>
      <c r="AJ49" s="60" t="n">
        <f aca="false">20*LOG($C$87/($C$87+AH49))</f>
        <v>-0.0758749959977154</v>
      </c>
      <c r="AK49" s="263" t="n">
        <f aca="false">U49+W49+AB49+AH49</f>
        <v>0.660251412171914</v>
      </c>
      <c r="AL49" s="60" t="n">
        <f aca="false">V49+Y49+AC49+AJ49</f>
        <v>-0.239379335273662</v>
      </c>
    </row>
    <row r="50" customFormat="false" ht="12.75" hidden="false" customHeight="false" outlineLevel="0" collapsed="false">
      <c r="B50" s="0" t="s">
        <v>367</v>
      </c>
      <c r="C50" s="122" t="n">
        <f aca="false">IF(C51&gt;0,C51,C49)</f>
        <v>2</v>
      </c>
      <c r="D50" s="0" t="s">
        <v>11</v>
      </c>
      <c r="E50" s="0" t="s">
        <v>368</v>
      </c>
      <c r="L50" s="144" t="n">
        <v>1</v>
      </c>
      <c r="M50" s="109" t="n">
        <v>0</v>
      </c>
      <c r="N50" s="109" t="n">
        <v>0.8</v>
      </c>
      <c r="O50" s="123" t="n">
        <v>16000</v>
      </c>
      <c r="P50" s="255" t="n">
        <f aca="false">P49*1.0593</f>
        <v>15882.200325726</v>
      </c>
      <c r="Q50" s="256" t="n">
        <f aca="false">$C$60</f>
        <v>0.13781376</v>
      </c>
      <c r="R50" s="60" t="n">
        <f aca="false">20*LOG($C$87/($C$87+Q50))</f>
        <v>-0.148355189651611</v>
      </c>
      <c r="S50" s="256" t="n">
        <f aca="false">ResT</f>
        <v>0.13656</v>
      </c>
      <c r="T50" s="60" t="n">
        <f aca="false">20*LOG($C$87/($C$87+S50))</f>
        <v>-0.147016886725211</v>
      </c>
      <c r="U50" s="256" t="n">
        <f aca="false">ResA</f>
        <v>0.139236576</v>
      </c>
      <c r="V50" s="60" t="n">
        <f aca="false">20*LOG($C$87/($C$87+U50))</f>
        <v>-0.149873698537145</v>
      </c>
      <c r="W50" s="257" t="n">
        <f aca="false">(6.28*P50*Ind)/1000000</f>
        <v>0.475133654750398</v>
      </c>
      <c r="X50" s="258" t="n">
        <f aca="false">6.28*P50</f>
        <v>99740.2180455595</v>
      </c>
      <c r="Y50" s="259" t="n">
        <f aca="false">20*LOG(1/(SQRT(1+($C$76*X50^2))))</f>
        <v>-0.0152922393918911</v>
      </c>
      <c r="Z50" s="260" t="n">
        <f aca="false">1/(2*3.14*P50*(Cap*10^-12))</f>
        <v>26378.2846292274</v>
      </c>
      <c r="AA50" s="260" t="n">
        <f aca="false">1/(2*3.14*P50*(Cap*10^-12))</f>
        <v>26378.2846292274</v>
      </c>
      <c r="AB50" s="261" t="n">
        <f aca="false">Zspkr-((Zspkr*AA50)/(Zspkr+AA50))</f>
        <v>0.00242550252524421</v>
      </c>
      <c r="AC50" s="259" t="n">
        <f aca="false">20*LOG(1/(SQRT(1+(X50*$C$91)^2)))</f>
        <v>-6.24151309454192E-011</v>
      </c>
      <c r="AD50" s="261" t="n">
        <f aca="false">U50+AB50</f>
        <v>0.141662078525244</v>
      </c>
      <c r="AE50" s="60" t="n">
        <f aca="false">V50+AC50</f>
        <v>-0.14987369859956</v>
      </c>
      <c r="AF50" s="262" t="n">
        <f aca="false">1000*(SQRT((ResiT*10^-9)/(3.14*$C$103*P50)))</f>
        <v>0.527128740074731</v>
      </c>
      <c r="AG50" s="128" t="n">
        <f aca="false">IF(AF50&lt;DiaCond/2,AF50,DiaCond/2)</f>
        <v>0.527128740074731</v>
      </c>
      <c r="AH50" s="256" t="n">
        <f aca="false">(Longueur*(ResiT*10^-3)/(Perim*AF50*((1-((Kt/2)*(DiaCond/Axe)^2)))))</f>
        <v>0.0722407262007772</v>
      </c>
      <c r="AI50" s="256" t="n">
        <f aca="false">U50+(Longueur*(ResiT*10^-3)/(Perim*AF50*((1-((Kt/2)*(DiaCond/Axe)^2)))))</f>
        <v>0.211477302200777</v>
      </c>
      <c r="AJ50" s="60" t="n">
        <f aca="false">20*LOG($C$87/($C$87+AH50))</f>
        <v>-0.0780823547227797</v>
      </c>
      <c r="AK50" s="263" t="n">
        <f aca="false">U50+W50+AB50+AH50</f>
        <v>0.689036459476419</v>
      </c>
      <c r="AL50" s="60" t="n">
        <f aca="false">V50+Y50+AC50+AJ50</f>
        <v>-0.243248292714231</v>
      </c>
    </row>
    <row r="51" customFormat="false" ht="12.75" hidden="false" customHeight="false" outlineLevel="0" collapsed="false">
      <c r="B51" s="0" t="s">
        <v>369</v>
      </c>
      <c r="C51" s="122" t="n">
        <f aca="false">Enceintes!D17</f>
        <v>2</v>
      </c>
      <c r="D51" s="0" t="s">
        <v>11</v>
      </c>
      <c r="L51" s="144" t="n">
        <v>1</v>
      </c>
      <c r="M51" s="109" t="n">
        <v>0</v>
      </c>
      <c r="N51" s="109" t="n">
        <v>0.8</v>
      </c>
      <c r="O51" s="280"/>
      <c r="P51" s="255" t="n">
        <f aca="false">P50*1.0593</f>
        <v>16824.0148050416</v>
      </c>
      <c r="Q51" s="256" t="n">
        <f aca="false">$C$60</f>
        <v>0.13781376</v>
      </c>
      <c r="R51" s="60" t="n">
        <f aca="false">20*LOG($C$87/($C$87+Q51))</f>
        <v>-0.148355189651611</v>
      </c>
      <c r="S51" s="256" t="n">
        <f aca="false">ResT</f>
        <v>0.13656</v>
      </c>
      <c r="T51" s="60" t="n">
        <f aca="false">20*LOG($C$87/($C$87+S51))</f>
        <v>-0.147016886725211</v>
      </c>
      <c r="U51" s="256" t="n">
        <f aca="false">ResA</f>
        <v>0.139236576</v>
      </c>
      <c r="V51" s="60" t="n">
        <f aca="false">20*LOG($C$87/($C$87+U51))</f>
        <v>-0.149873698537145</v>
      </c>
      <c r="W51" s="257" t="n">
        <f aca="false">(6.28*P51*Ind)/1000000</f>
        <v>0.503309080477096</v>
      </c>
      <c r="X51" s="258" t="n">
        <f aca="false">6.28*P51</f>
        <v>105654.812975661</v>
      </c>
      <c r="Y51" s="259" t="n">
        <f aca="false">20*LOG(1/(SQRT(1+($C$76*X51^2))))</f>
        <v>-0.0171559901041455</v>
      </c>
      <c r="Z51" s="260" t="n">
        <f aca="false">1/(2*3.14*P51*(Cap*10^-12))</f>
        <v>24901.6186436584</v>
      </c>
      <c r="AA51" s="260" t="n">
        <f aca="false">1/(2*3.14*P51*(Cap*10^-12))</f>
        <v>24901.6186436584</v>
      </c>
      <c r="AB51" s="261" t="n">
        <f aca="false">Zspkr-((Zspkr*AA51)/(Zspkr+AA51))</f>
        <v>0.00256928863165484</v>
      </c>
      <c r="AC51" s="259" t="n">
        <f aca="false">20*LOG(1/(SQRT(1+(X51*$C$91)^2)))</f>
        <v>-7.00371752411145E-011</v>
      </c>
      <c r="AD51" s="261" t="n">
        <f aca="false">U51+AB51</f>
        <v>0.141805864631655</v>
      </c>
      <c r="AE51" s="60" t="n">
        <f aca="false">V51+AC51</f>
        <v>-0.149873698607182</v>
      </c>
      <c r="AF51" s="262" t="n">
        <f aca="false">1000*(SQRT((ResiT*10^-9)/(3.14*$C$103*P51)))</f>
        <v>0.512161830843602</v>
      </c>
      <c r="AG51" s="128" t="n">
        <f aca="false">IF(AF51&lt;DiaCond/2,AF51,DiaCond/2)</f>
        <v>0.512161830843602</v>
      </c>
      <c r="AH51" s="256" t="n">
        <f aca="false">(Longueur*(ResiT*10^-3)/(Perim*AF51*((1-((Kt/2)*(DiaCond/Axe)^2)))))</f>
        <v>0.0743518175135698</v>
      </c>
      <c r="AI51" s="256" t="n">
        <f aca="false">U51+(Longueur*(ResiT*10^-3)/(Perim*AF51*((1-((Kt/2)*(DiaCond/Axe)^2)))))</f>
        <v>0.21358839351357</v>
      </c>
      <c r="AJ51" s="60" t="n">
        <f aca="false">20*LOG($C$87/($C$87+AH51))</f>
        <v>-0.0803536334726012</v>
      </c>
      <c r="AK51" s="263" t="n">
        <f aca="false">U51+W51+AB51+AH51</f>
        <v>0.719466762622321</v>
      </c>
      <c r="AL51" s="60" t="n">
        <f aca="false">V51+Y51+AC51+AJ51</f>
        <v>-0.247383322183929</v>
      </c>
    </row>
    <row r="52" customFormat="false" ht="12.75" hidden="false" customHeight="false" outlineLevel="0" collapsed="false">
      <c r="L52" s="144" t="n">
        <v>1</v>
      </c>
      <c r="M52" s="109" t="n">
        <v>0</v>
      </c>
      <c r="N52" s="109" t="n">
        <v>0.8</v>
      </c>
      <c r="O52" s="252"/>
      <c r="P52" s="255" t="n">
        <f aca="false">P51*1.0593</f>
        <v>17821.6788829806</v>
      </c>
      <c r="Q52" s="256" t="n">
        <f aca="false">$C$60</f>
        <v>0.13781376</v>
      </c>
      <c r="R52" s="60" t="n">
        <f aca="false">20*LOG($C$87/($C$87+Q52))</f>
        <v>-0.148355189651611</v>
      </c>
      <c r="S52" s="256" t="n">
        <f aca="false">ResT</f>
        <v>0.13656</v>
      </c>
      <c r="T52" s="60" t="n">
        <f aca="false">20*LOG($C$87/($C$87+S52))</f>
        <v>-0.147016886725211</v>
      </c>
      <c r="U52" s="256" t="n">
        <f aca="false">ResA</f>
        <v>0.139236576</v>
      </c>
      <c r="V52" s="60" t="n">
        <f aca="false">20*LOG($C$87/($C$87+U52))</f>
        <v>-0.149873698537145</v>
      </c>
      <c r="W52" s="257" t="n">
        <f aca="false">(6.28*P52*Ind)/1000000</f>
        <v>0.533155308949388</v>
      </c>
      <c r="X52" s="258" t="n">
        <f aca="false">6.28*P52</f>
        <v>111920.143385118</v>
      </c>
      <c r="Y52" s="259" t="n">
        <f aca="false">20*LOG(1/(SQRT(1+($C$76*X52^2))))</f>
        <v>-0.0192463836649137</v>
      </c>
      <c r="Z52" s="260" t="n">
        <f aca="false">1/(2*3.14*P52*(Cap*10^-12))</f>
        <v>23507.6169580463</v>
      </c>
      <c r="AA52" s="260" t="n">
        <f aca="false">1/(2*3.14*P52*(Cap*10^-12))</f>
        <v>23507.6169580463</v>
      </c>
      <c r="AB52" s="261" t="n">
        <f aca="false">Zspkr-((Zspkr*AA52)/(Zspkr+AA52))</f>
        <v>0.0027215956151263</v>
      </c>
      <c r="AC52" s="259" t="n">
        <f aca="false">20*LOG(1/(SQRT(1+(X52*$C$91)^2)))</f>
        <v>-7.85888312145822E-011</v>
      </c>
      <c r="AD52" s="261" t="n">
        <f aca="false">U52+AB52</f>
        <v>0.141958171615126</v>
      </c>
      <c r="AE52" s="60" t="n">
        <f aca="false">V52+AC52</f>
        <v>-0.149873698615734</v>
      </c>
      <c r="AF52" s="262" t="n">
        <f aca="false">1000*(SQRT((ResiT*10^-9)/(3.14*$C$103*P52)))</f>
        <v>0.497619881124073</v>
      </c>
      <c r="AG52" s="128" t="n">
        <f aca="false">IF(AF52&lt;DiaCond/2,AF52,DiaCond/2)</f>
        <v>0.497619881124073</v>
      </c>
      <c r="AH52" s="256" t="n">
        <f aca="false">(Longueur*(ResiT*10^-3)/(Perim*AF52*((1-((Kt/2)*(DiaCond/Axe)^2)))))</f>
        <v>0.0765246012644833</v>
      </c>
      <c r="AI52" s="256" t="n">
        <f aca="false">U52+(Longueur*(ResiT*10^-3)/(Perim*AF52*((1-((Kt/2)*(DiaCond/Axe)^2)))))</f>
        <v>0.215761177264483</v>
      </c>
      <c r="AJ52" s="60" t="n">
        <f aca="false">20*LOG($C$87/($C$87+AH52))</f>
        <v>-0.0826906657787515</v>
      </c>
      <c r="AK52" s="263" t="n">
        <f aca="false">U52+W52+AB52+AH52</f>
        <v>0.751638081828998</v>
      </c>
      <c r="AL52" s="60" t="n">
        <f aca="false">V52+Y52+AC52+AJ52</f>
        <v>-0.251810748059399</v>
      </c>
    </row>
    <row r="53" customFormat="false" ht="12.75" hidden="false" customHeight="false" outlineLevel="0" collapsed="false">
      <c r="B53" s="0" t="s">
        <v>370</v>
      </c>
      <c r="C53" s="115" t="n">
        <f aca="false">INDEX(B22:E37,Enceintes!A7,4)</f>
        <v>0.00392</v>
      </c>
      <c r="E53" s="0" t="s">
        <v>371</v>
      </c>
      <c r="L53" s="144" t="n">
        <v>1</v>
      </c>
      <c r="M53" s="109" t="n">
        <v>0</v>
      </c>
      <c r="N53" s="109" t="n">
        <v>0.8</v>
      </c>
      <c r="O53" s="281"/>
      <c r="P53" s="255" t="n">
        <f aca="false">P52*1.0593</f>
        <v>18878.5044407413</v>
      </c>
      <c r="Q53" s="256" t="n">
        <f aca="false">$C$60</f>
        <v>0.13781376</v>
      </c>
      <c r="R53" s="60" t="n">
        <f aca="false">20*LOG($C$87/($C$87+Q53))</f>
        <v>-0.148355189651611</v>
      </c>
      <c r="S53" s="256" t="n">
        <f aca="false">ResT</f>
        <v>0.13656</v>
      </c>
      <c r="T53" s="60" t="n">
        <f aca="false">20*LOG($C$87/($C$87+S53))</f>
        <v>-0.147016886725211</v>
      </c>
      <c r="U53" s="256" t="n">
        <f aca="false">ResA</f>
        <v>0.139236576</v>
      </c>
      <c r="V53" s="60" t="n">
        <f aca="false">20*LOG($C$87/($C$87+U53))</f>
        <v>-0.149873698537145</v>
      </c>
      <c r="W53" s="257" t="n">
        <f aca="false">(6.28*P53*Ind)/1000000</f>
        <v>0.564771418770087</v>
      </c>
      <c r="X53" s="258" t="n">
        <f aca="false">6.28*P53</f>
        <v>118557.007887855</v>
      </c>
      <c r="Y53" s="259" t="n">
        <f aca="false">20*LOG(1/(SQRT(1+($C$76*X53^2))))</f>
        <v>-0.0215908513948893</v>
      </c>
      <c r="Z53" s="260" t="n">
        <f aca="false">1/(2*3.14*P53*(Cap*10^-12))</f>
        <v>22191.6519947572</v>
      </c>
      <c r="AA53" s="260" t="n">
        <f aca="false">1/(2*3.14*P53*(Cap*10^-12))</f>
        <v>22191.6519947572</v>
      </c>
      <c r="AB53" s="261" t="n">
        <f aca="false">Zspkr-((Zspkr*AA53)/(Zspkr+AA53))</f>
        <v>0.00288292807540902</v>
      </c>
      <c r="AC53" s="259" t="n">
        <f aca="false">20*LOG(1/(SQRT(1+(X53*$C$91)^2)))</f>
        <v>-8.81858181618127E-011</v>
      </c>
      <c r="AD53" s="261" t="n">
        <f aca="false">U53+AB53</f>
        <v>0.142119504075409</v>
      </c>
      <c r="AE53" s="60" t="n">
        <f aca="false">V53+AC53</f>
        <v>-0.149873698625331</v>
      </c>
      <c r="AF53" s="262" t="n">
        <f aca="false">1000*(SQRT((ResiT*10^-9)/(3.14*$C$103*P53)))</f>
        <v>0.483490824925518</v>
      </c>
      <c r="AG53" s="128" t="n">
        <f aca="false">IF(AF53&lt;DiaCond/2,AF53,DiaCond/2)</f>
        <v>0.483490824925518</v>
      </c>
      <c r="AH53" s="256" t="n">
        <f aca="false">(Longueur*(ResiT*10^-3)/(Perim*AF53*((1-((Kt/2)*(DiaCond/Axe)^2)))))</f>
        <v>0.0787608802921245</v>
      </c>
      <c r="AI53" s="256" t="n">
        <f aca="false">U53+(Longueur*(ResiT*10^-3)/(Perim*AF53*((1-((Kt/2)*(DiaCond/Axe)^2)))))</f>
        <v>0.217997456292125</v>
      </c>
      <c r="AJ53" s="60" t="n">
        <f aca="false">20*LOG($C$87/($C$87+AH53))</f>
        <v>-0.0850953367429702</v>
      </c>
      <c r="AK53" s="263" t="n">
        <f aca="false">U53+W53+AB53+AH53</f>
        <v>0.78565180313762</v>
      </c>
      <c r="AL53" s="60" t="n">
        <f aca="false">V53+Y53+AC53+AJ53</f>
        <v>-0.25655988676319</v>
      </c>
    </row>
    <row r="54" customFormat="false" ht="12.75" hidden="false" customHeight="false" outlineLevel="0" collapsed="false">
      <c r="B54" s="0" t="s">
        <v>372</v>
      </c>
      <c r="C54" s="278" t="n">
        <f aca="false">Enceintes!D29-20</f>
        <v>5</v>
      </c>
      <c r="D54" s="255"/>
      <c r="E54" s="0" t="s">
        <v>373</v>
      </c>
      <c r="L54" s="144" t="n">
        <v>1</v>
      </c>
      <c r="M54" s="109" t="n">
        <v>0</v>
      </c>
      <c r="N54" s="109" t="n">
        <v>0.8</v>
      </c>
      <c r="O54" s="252" t="n">
        <v>20000</v>
      </c>
      <c r="P54" s="255" t="n">
        <f aca="false">P53*1.0593</f>
        <v>19997.9997540773</v>
      </c>
      <c r="Q54" s="256" t="n">
        <f aca="false">$C$60</f>
        <v>0.13781376</v>
      </c>
      <c r="R54" s="60" t="n">
        <f aca="false">20*LOG($C$87/($C$87+Q54))</f>
        <v>-0.148355189651611</v>
      </c>
      <c r="S54" s="256" t="n">
        <f aca="false">ResT</f>
        <v>0.13656</v>
      </c>
      <c r="T54" s="60" t="n">
        <f aca="false">20*LOG($C$87/($C$87+S54))</f>
        <v>-0.147016886725211</v>
      </c>
      <c r="U54" s="282" t="n">
        <f aca="false">ResA</f>
        <v>0.139236576</v>
      </c>
      <c r="V54" s="60" t="n">
        <f aca="false">20*LOG($C$87/($C$87+U54))</f>
        <v>-0.149873698537145</v>
      </c>
      <c r="W54" s="283" t="n">
        <f aca="false">(6.28*P54*Ind)/1000000</f>
        <v>0.598262363903153</v>
      </c>
      <c r="X54" s="258" t="n">
        <f aca="false">6.28*P54</f>
        <v>125587.438455605</v>
      </c>
      <c r="Y54" s="259" t="n">
        <f aca="false">20*LOG(1/(SQRT(1+($C$76*X54^2))))</f>
        <v>-0.0242201112847085</v>
      </c>
      <c r="Z54" s="260" t="n">
        <f aca="false">1/(2*3.14*P54*(Cap*10^-12))</f>
        <v>20949.3552296396</v>
      </c>
      <c r="AA54" s="260" t="n">
        <f aca="false">1/(2*3.14*P54*(Cap*10^-12))</f>
        <v>20949.3552296396</v>
      </c>
      <c r="AB54" s="284" t="n">
        <f aca="false">Zspkr-((Zspkr*AA54)/(Zspkr+AA54))</f>
        <v>0.00305382045104086</v>
      </c>
      <c r="AC54" s="259" t="n">
        <f aca="false">20*LOG(1/(SQRT(1+(X54*$C$91)^2)))</f>
        <v>-9.89554273083958E-011</v>
      </c>
      <c r="AD54" s="261" t="n">
        <f aca="false">U54+AB54</f>
        <v>0.142290396451041</v>
      </c>
      <c r="AE54" s="60" t="n">
        <f aca="false">V54+AC54</f>
        <v>-0.1498736986361</v>
      </c>
      <c r="AF54" s="262" t="n">
        <f aca="false">1000*(SQRT((ResiT*10^-9)/(3.14*$C$103*P54)))</f>
        <v>0.469762938850253</v>
      </c>
      <c r="AG54" s="128" t="n">
        <f aca="false">IF(AF54&lt;DiaCond/2,AF54,DiaCond/2)</f>
        <v>0.469762938850253</v>
      </c>
      <c r="AH54" s="256" t="n">
        <f aca="false">(Longueur*(ResiT*10^-3)/(Perim*AF54*((1-((Kt/2)*(DiaCond/Axe)^2)))))</f>
        <v>0.0810625101194672</v>
      </c>
      <c r="AI54" s="256" t="n">
        <f aca="false">U54+(Longueur*(ResiT*10^-3)/(Perim*AF54*((1-((Kt/2)*(DiaCond/Axe)^2)))))</f>
        <v>0.220299086119467</v>
      </c>
      <c r="AJ54" s="60" t="n">
        <f aca="false">20*LOG($C$87/($C$87+AH54))</f>
        <v>-0.0875695844275121</v>
      </c>
      <c r="AK54" s="263" t="n">
        <f aca="false">U54+W54+AB54+AH54</f>
        <v>0.821615270473661</v>
      </c>
      <c r="AL54" s="60" t="n">
        <f aca="false">V54+Y54+AC54+AJ54</f>
        <v>-0.261663394348321</v>
      </c>
    </row>
    <row r="55" customFormat="false" ht="12.75" hidden="false" customHeight="false" outlineLevel="0" collapsed="false">
      <c r="B55" s="0" t="s">
        <v>36</v>
      </c>
      <c r="C55" s="0" t="n">
        <f aca="false">INDEX(B$22:C$37,Enceintes!A$7,2)</f>
        <v>17.07</v>
      </c>
      <c r="L55" s="144"/>
      <c r="M55" s="109"/>
      <c r="N55" s="109"/>
      <c r="O55" s="252"/>
      <c r="P55" s="255"/>
      <c r="Q55" s="256"/>
      <c r="R55" s="60"/>
      <c r="S55" s="256"/>
      <c r="T55" s="60"/>
      <c r="U55" s="282"/>
      <c r="V55" s="60"/>
      <c r="W55" s="283"/>
      <c r="X55" s="261"/>
      <c r="Y55" s="60"/>
      <c r="Z55" s="260"/>
      <c r="AA55" s="260"/>
      <c r="AB55" s="284"/>
      <c r="AC55" s="60"/>
      <c r="AD55" s="261"/>
      <c r="AE55" s="60"/>
      <c r="AF55" s="256"/>
      <c r="AG55" s="256"/>
      <c r="AH55" s="256"/>
      <c r="AI55" s="285"/>
      <c r="AJ55" s="60"/>
      <c r="AK55" s="263"/>
      <c r="AL55" s="60"/>
    </row>
    <row r="56" customFormat="false" ht="12.75" hidden="false" customHeight="true" outlineLevel="0" collapsed="false">
      <c r="B56" s="112" t="s">
        <v>139</v>
      </c>
      <c r="C56" s="286" t="n">
        <f aca="false">C55*(1+(CoefT*DT))</f>
        <v>17.404572</v>
      </c>
      <c r="D56" s="286"/>
      <c r="E56" s="0" t="s">
        <v>374</v>
      </c>
      <c r="M56" s="8"/>
      <c r="N56" s="8"/>
      <c r="O56" s="8"/>
      <c r="P56" s="8"/>
      <c r="Q56" s="0" t="s">
        <v>117</v>
      </c>
      <c r="R56" s="0" t="s">
        <v>25</v>
      </c>
      <c r="S56" s="0" t="s">
        <v>117</v>
      </c>
      <c r="T56" s="0" t="s">
        <v>25</v>
      </c>
      <c r="U56" s="0" t="s">
        <v>117</v>
      </c>
      <c r="V56" s="0" t="s">
        <v>25</v>
      </c>
      <c r="W56" s="0" t="s">
        <v>117</v>
      </c>
      <c r="X56" s="8"/>
      <c r="Y56" s="0" t="s">
        <v>25</v>
      </c>
      <c r="AB56" s="0" t="s">
        <v>117</v>
      </c>
      <c r="AC56" s="0" t="s">
        <v>25</v>
      </c>
      <c r="AE56" s="0" t="s">
        <v>25</v>
      </c>
      <c r="AG56" s="128" t="n">
        <f aca="false">IF(AF56&lt;DiaCond/2,AF56,DiaCond/2)</f>
        <v>0</v>
      </c>
      <c r="AI56" s="0" t="s">
        <v>117</v>
      </c>
      <c r="AJ56" s="0" t="s">
        <v>25</v>
      </c>
      <c r="AK56" s="0" t="s">
        <v>117</v>
      </c>
      <c r="AL56" s="0" t="s">
        <v>25</v>
      </c>
    </row>
    <row r="57" customFormat="false" ht="12.75" hidden="false" customHeight="true" outlineLevel="0" collapsed="false">
      <c r="B57" s="112" t="s">
        <v>375</v>
      </c>
      <c r="C57" s="286" t="n">
        <f aca="false">ResiT/C48</f>
        <v>8.702286</v>
      </c>
      <c r="D57" s="287" t="s">
        <v>376</v>
      </c>
      <c r="F57" s="0" t="s">
        <v>377</v>
      </c>
    </row>
    <row r="58" customFormat="false" ht="12.75" hidden="false" customHeight="true" outlineLevel="0" collapsed="false">
      <c r="B58" s="0" t="s">
        <v>378</v>
      </c>
      <c r="C58" s="128" t="n">
        <f aca="false">2*($C$55*10^-9)*(Longueur/(SCond*10^-6))</f>
        <v>0.13656</v>
      </c>
      <c r="D58" s="128"/>
      <c r="E58" s="0" t="s">
        <v>379</v>
      </c>
      <c r="F58" s="0" t="s">
        <v>377</v>
      </c>
      <c r="M58" s="8"/>
      <c r="N58" s="8"/>
      <c r="O58" s="8"/>
      <c r="P58" s="8"/>
      <c r="U58" s="8"/>
      <c r="V58" s="8"/>
      <c r="W58" s="8"/>
      <c r="X58" s="8"/>
    </row>
    <row r="59" customFormat="false" ht="12.75" hidden="false" customHeight="false" outlineLevel="0" collapsed="false">
      <c r="B59" s="0" t="s">
        <v>380</v>
      </c>
      <c r="C59" s="128" t="n">
        <f aca="false">2*(ResiT*10^-9)*(Longueur/(SCond*10^-6))</f>
        <v>0.139236576</v>
      </c>
      <c r="D59" s="128"/>
      <c r="E59" s="0" t="s">
        <v>381</v>
      </c>
      <c r="F59" s="0" t="s">
        <v>377</v>
      </c>
      <c r="H59" s="0" t="n">
        <f aca="false">(ResA*1000)/(2*Longueur)</f>
        <v>8.702286</v>
      </c>
      <c r="M59" s="146"/>
      <c r="N59" s="146"/>
      <c r="O59" s="146"/>
      <c r="P59" s="146"/>
      <c r="U59" s="8"/>
      <c r="V59" s="8"/>
      <c r="W59" s="8"/>
      <c r="X59" s="8"/>
    </row>
    <row r="60" customFormat="false" ht="12.75" hidden="false" customHeight="false" outlineLevel="0" collapsed="false">
      <c r="B60" s="0" t="s">
        <v>382</v>
      </c>
      <c r="C60" s="262" t="n">
        <f aca="false">2*($C$40*10^-9)*(Longueur/(SCond*10^-6))</f>
        <v>0.13781376</v>
      </c>
      <c r="D60" s="128"/>
      <c r="F60" s="0" t="s">
        <v>377</v>
      </c>
      <c r="M60" s="8"/>
      <c r="N60" s="8"/>
      <c r="O60" s="8"/>
      <c r="P60" s="8"/>
      <c r="U60" s="8"/>
      <c r="V60" s="8"/>
      <c r="W60" s="8"/>
      <c r="X60" s="8"/>
    </row>
    <row r="61" customFormat="false" ht="12.75" hidden="false" customHeight="false" outlineLevel="0" collapsed="false">
      <c r="B61" s="0" t="s">
        <v>383</v>
      </c>
      <c r="C61" s="138" t="n">
        <f aca="false">20*LOG($C$87/($C$87+ResA))</f>
        <v>-0.149873698537145</v>
      </c>
      <c r="D61" s="0" t="s">
        <v>25</v>
      </c>
      <c r="M61" s="8"/>
      <c r="N61" s="8"/>
      <c r="O61" s="8"/>
      <c r="P61" s="8"/>
      <c r="U61" s="8"/>
      <c r="V61" s="8"/>
      <c r="W61" s="8"/>
      <c r="X61" s="8"/>
    </row>
    <row r="62" customFormat="false" ht="12.75" hidden="false" customHeight="false" outlineLevel="0" collapsed="false">
      <c r="M62" s="8"/>
      <c r="N62" s="8"/>
      <c r="O62" s="8"/>
      <c r="P62" s="8"/>
      <c r="U62" s="8"/>
      <c r="V62" s="8"/>
      <c r="W62" s="8"/>
      <c r="X62" s="8"/>
    </row>
    <row r="63" customFormat="false" ht="12.75" hidden="false" customHeight="false" outlineLevel="0" collapsed="false">
      <c r="B63" s="0" t="s">
        <v>206</v>
      </c>
      <c r="C63" s="115" t="n">
        <f aca="false">INDEX(B$2:C$12,Enceintes!A$19,2)</f>
        <v>2.1</v>
      </c>
      <c r="E63" s="0" t="s">
        <v>384</v>
      </c>
      <c r="M63" s="8"/>
      <c r="N63" s="8"/>
      <c r="O63" s="8"/>
      <c r="P63" s="8"/>
      <c r="U63" s="8"/>
      <c r="V63" s="8"/>
      <c r="W63" s="8"/>
      <c r="X63" s="8"/>
    </row>
    <row r="64" customFormat="false" ht="12.75" hidden="false" customHeight="false" outlineLevel="0" collapsed="false">
      <c r="B64" s="0" t="s">
        <v>130</v>
      </c>
      <c r="C64" s="288" t="str">
        <f aca="false">INDEX(B$2:C$12,Enceintes!A$19,1)</f>
        <v>Teflon</v>
      </c>
      <c r="M64" s="8"/>
      <c r="N64" s="8"/>
      <c r="O64" s="8"/>
      <c r="P64" s="8"/>
      <c r="U64" s="8"/>
      <c r="V64" s="8"/>
      <c r="W64" s="8"/>
      <c r="X64" s="8"/>
    </row>
    <row r="65" customFormat="false" ht="12.75" hidden="false" customHeight="false" outlineLevel="0" collapsed="false">
      <c r="M65" s="8"/>
      <c r="N65" s="8"/>
      <c r="O65" s="8"/>
      <c r="P65" s="8"/>
      <c r="U65" s="8"/>
      <c r="V65" s="8"/>
      <c r="W65" s="8"/>
      <c r="X65" s="8"/>
    </row>
    <row r="66" customFormat="false" ht="12.75" hidden="false" customHeight="false" outlineLevel="0" collapsed="false">
      <c r="B66" s="0" t="s">
        <v>385</v>
      </c>
      <c r="C66" s="115" t="n">
        <f aca="false">Enceintes!D27</f>
        <v>8</v>
      </c>
      <c r="E66" s="0" t="s">
        <v>386</v>
      </c>
      <c r="M66" s="8"/>
      <c r="N66" s="8"/>
      <c r="O66" s="8"/>
      <c r="P66" s="8"/>
      <c r="U66" s="8"/>
      <c r="V66" s="8"/>
      <c r="W66" s="8"/>
      <c r="X66" s="8"/>
    </row>
    <row r="67" customFormat="false" ht="12.75" hidden="false" customHeight="false" outlineLevel="0" collapsed="false">
      <c r="B67" s="0" t="s">
        <v>387</v>
      </c>
      <c r="C67" s="115" t="n">
        <f aca="false">Enceintes!D25</f>
        <v>20000</v>
      </c>
      <c r="E67" s="0" t="s">
        <v>388</v>
      </c>
      <c r="M67" s="8"/>
      <c r="N67" s="8"/>
      <c r="O67" s="8"/>
      <c r="P67" s="8"/>
      <c r="U67" s="8"/>
      <c r="V67" s="8"/>
      <c r="W67" s="8"/>
      <c r="X67" s="8"/>
    </row>
    <row r="68" customFormat="false" ht="12.75" hidden="false" customHeight="false" outlineLevel="0" collapsed="false">
      <c r="C68" s="115"/>
      <c r="M68" s="8"/>
      <c r="N68" s="8"/>
      <c r="O68" s="8"/>
      <c r="P68" s="8"/>
      <c r="U68" s="8"/>
      <c r="V68" s="8"/>
      <c r="W68" s="8"/>
      <c r="X68" s="8"/>
    </row>
    <row r="69" customFormat="false" ht="12.75" hidden="false" customHeight="false" outlineLevel="0" collapsed="false">
      <c r="B69" s="289" t="s">
        <v>43</v>
      </c>
      <c r="C69" s="115"/>
      <c r="M69" s="8"/>
      <c r="N69" s="8"/>
      <c r="O69" s="8"/>
      <c r="P69" s="8"/>
      <c r="U69" s="8"/>
      <c r="V69" s="8"/>
      <c r="W69" s="8"/>
      <c r="X69" s="8"/>
    </row>
    <row r="70" customFormat="false" ht="12.75" hidden="false" customHeight="false" outlineLevel="0" collapsed="false">
      <c r="B70" s="127" t="s">
        <v>44</v>
      </c>
      <c r="C70" s="290" t="n">
        <f aca="false">((0.281*LOG(Enceintes!D21/(0.5*DiaMaj)))+(2*12*(1.27/1000)))*3.3</f>
        <v>0.595463976393862</v>
      </c>
      <c r="D70" s="291" t="s">
        <v>389</v>
      </c>
      <c r="M70" s="8"/>
      <c r="N70" s="8"/>
      <c r="O70" s="8"/>
      <c r="P70" s="8"/>
      <c r="U70" s="8"/>
      <c r="V70" s="8"/>
      <c r="W70" s="8"/>
      <c r="X70" s="8"/>
    </row>
    <row r="71" customFormat="false" ht="12.75" hidden="false" customHeight="false" outlineLevel="0" collapsed="false">
      <c r="B71" s="127" t="s">
        <v>46</v>
      </c>
      <c r="C71" s="115" t="n">
        <f aca="false">C70*Longueur</f>
        <v>4.7637118111509</v>
      </c>
      <c r="D71" s="111" t="s">
        <v>389</v>
      </c>
      <c r="E71" s="0" t="s">
        <v>390</v>
      </c>
      <c r="M71" s="8"/>
      <c r="N71" s="8"/>
      <c r="O71" s="8"/>
      <c r="P71" s="8"/>
      <c r="U71" s="8"/>
      <c r="V71" s="8"/>
      <c r="W71" s="8"/>
      <c r="X71" s="8"/>
    </row>
    <row r="72" customFormat="false" ht="12.75" hidden="false" customHeight="false" outlineLevel="0" collapsed="false">
      <c r="B72" s="198" t="s">
        <v>48</v>
      </c>
      <c r="C72" s="292" t="n">
        <f aca="false">(6.28*FHz*Ind)/1000000</f>
        <v>0.598322203480553</v>
      </c>
      <c r="D72" s="0" t="s">
        <v>19</v>
      </c>
      <c r="E72" s="0" t="s">
        <v>391</v>
      </c>
      <c r="M72" s="8"/>
      <c r="N72" s="8"/>
      <c r="O72" s="8"/>
      <c r="P72" s="8"/>
      <c r="U72" s="8"/>
      <c r="V72" s="8"/>
      <c r="W72" s="8"/>
      <c r="X72" s="8"/>
    </row>
    <row r="73" customFormat="false" ht="12.75" hidden="false" customHeight="false" outlineLevel="0" collapsed="false">
      <c r="B73" s="198"/>
      <c r="C73" s="292"/>
      <c r="M73" s="8"/>
      <c r="N73" s="8"/>
      <c r="O73" s="8"/>
      <c r="P73" s="8"/>
      <c r="U73" s="8"/>
      <c r="V73" s="8"/>
      <c r="W73" s="8"/>
      <c r="X73" s="8"/>
    </row>
    <row r="74" customFormat="false" ht="12.75" hidden="false" customHeight="false" outlineLevel="0" collapsed="false">
      <c r="B74" s="198" t="s">
        <v>392</v>
      </c>
      <c r="C74" s="293" t="n">
        <f aca="false">(2*PI()*C67)^2</f>
        <v>15791367041.743</v>
      </c>
      <c r="D74" s="294"/>
      <c r="M74" s="8"/>
      <c r="N74" s="8"/>
      <c r="O74" s="8"/>
      <c r="P74" s="8"/>
      <c r="U74" s="8"/>
      <c r="V74" s="8"/>
      <c r="W74" s="8"/>
      <c r="X74" s="8"/>
    </row>
    <row r="75" customFormat="false" ht="12.75" hidden="false" customHeight="false" outlineLevel="0" collapsed="false">
      <c r="B75" s="198" t="s">
        <v>393</v>
      </c>
      <c r="C75" s="295" t="n">
        <f aca="false">(C71*10^-6)/C66</f>
        <v>5.95463976393862E-007</v>
      </c>
      <c r="D75" s="294"/>
      <c r="M75" s="8"/>
      <c r="N75" s="8"/>
      <c r="O75" s="8"/>
      <c r="P75" s="8"/>
      <c r="U75" s="8"/>
      <c r="V75" s="8"/>
      <c r="W75" s="8"/>
      <c r="X75" s="8"/>
    </row>
    <row r="76" customFormat="false" ht="12.75" hidden="false" customHeight="false" outlineLevel="0" collapsed="false">
      <c r="B76" s="198" t="s">
        <v>394</v>
      </c>
      <c r="C76" s="295" t="n">
        <f aca="false">C75^2</f>
        <v>3.5457734718279E-013</v>
      </c>
      <c r="D76" s="294"/>
      <c r="M76" s="8"/>
      <c r="N76" s="8"/>
      <c r="O76" s="8"/>
      <c r="P76" s="8"/>
      <c r="U76" s="8"/>
      <c r="V76" s="8"/>
      <c r="W76" s="8"/>
      <c r="X76" s="8"/>
    </row>
    <row r="77" customFormat="false" ht="12.75" hidden="false" customHeight="false" outlineLevel="0" collapsed="false">
      <c r="B77" s="198" t="s">
        <v>395</v>
      </c>
      <c r="C77" s="296" t="n">
        <f aca="false">1+(C76*C74)</f>
        <v>1.00559926103405</v>
      </c>
      <c r="D77" s="296"/>
      <c r="E77" s="296"/>
      <c r="M77" s="8"/>
      <c r="N77" s="8"/>
      <c r="O77" s="8"/>
      <c r="P77" s="8"/>
      <c r="U77" s="8"/>
      <c r="V77" s="8"/>
      <c r="W77" s="8"/>
      <c r="X77" s="8"/>
    </row>
    <row r="78" customFormat="false" ht="12.75" hidden="false" customHeight="false" outlineLevel="0" collapsed="false">
      <c r="B78" s="297" t="s">
        <v>396</v>
      </c>
      <c r="C78" s="298" t="n">
        <f aca="false">1/SQRT(C77)</f>
        <v>0.997212071788668</v>
      </c>
      <c r="D78" s="294" t="s">
        <v>397</v>
      </c>
      <c r="F78" s="299" t="n">
        <f aca="false">1/(SQRT(1+($C$76*$C$90^2)))</f>
        <v>0.997212071788668</v>
      </c>
      <c r="M78" s="8"/>
      <c r="N78" s="8"/>
      <c r="O78" s="8"/>
      <c r="P78" s="8"/>
      <c r="U78" s="8"/>
      <c r="V78" s="8"/>
      <c r="W78" s="8"/>
      <c r="X78" s="8"/>
    </row>
    <row r="79" customFormat="false" ht="15" hidden="false" customHeight="false" outlineLevel="0" collapsed="false">
      <c r="B79" s="198" t="s">
        <v>49</v>
      </c>
      <c r="C79" s="69" t="n">
        <f aca="false">20*LOG(C78)</f>
        <v>-0.0242494553614324</v>
      </c>
      <c r="D79" s="294" t="s">
        <v>25</v>
      </c>
      <c r="F79" s="292"/>
      <c r="M79" s="8"/>
      <c r="N79" s="8"/>
      <c r="O79" s="8"/>
      <c r="P79" s="8"/>
      <c r="U79" s="8"/>
      <c r="V79" s="8"/>
      <c r="W79" s="8"/>
      <c r="X79" s="8"/>
    </row>
    <row r="80" customFormat="false" ht="12.75" hidden="false" customHeight="false" outlineLevel="0" collapsed="false">
      <c r="B80" s="198" t="s">
        <v>398</v>
      </c>
      <c r="C80" s="292" t="n">
        <f aca="false">(SQRT(1/C76)/(2*PI()))*10^-3</f>
        <v>267.278877314695</v>
      </c>
      <c r="D80" s="294" t="s">
        <v>51</v>
      </c>
      <c r="M80" s="8"/>
      <c r="N80" s="8"/>
      <c r="O80" s="8"/>
      <c r="P80" s="8"/>
      <c r="U80" s="8"/>
      <c r="V80" s="8"/>
      <c r="W80" s="8"/>
      <c r="X80" s="8"/>
    </row>
    <row r="81" customFormat="false" ht="12.75" hidden="false" customHeight="false" outlineLevel="0" collapsed="false">
      <c r="B81" s="198"/>
      <c r="C81" s="60"/>
      <c r="D81" s="294"/>
      <c r="M81" s="8"/>
      <c r="N81" s="8"/>
      <c r="O81" s="8"/>
      <c r="P81" s="8"/>
      <c r="U81" s="8"/>
      <c r="V81" s="8"/>
      <c r="W81" s="8"/>
      <c r="X81" s="8"/>
    </row>
    <row r="82" customFormat="false" ht="12.75" hidden="false" customHeight="false" outlineLevel="0" collapsed="false">
      <c r="B82" s="300" t="s">
        <v>52</v>
      </c>
      <c r="C82" s="60"/>
      <c r="D82" s="294"/>
      <c r="M82" s="8"/>
      <c r="N82" s="8"/>
      <c r="O82" s="8"/>
      <c r="P82" s="8"/>
      <c r="U82" s="8"/>
      <c r="V82" s="8"/>
      <c r="W82" s="8"/>
      <c r="X82" s="8"/>
    </row>
    <row r="83" customFormat="false" ht="12.75" hidden="false" customHeight="false" outlineLevel="0" collapsed="false">
      <c r="B83" s="95" t="s">
        <v>13</v>
      </c>
      <c r="C83" s="115" t="n">
        <f aca="false">Enceintes!D21</f>
        <v>3</v>
      </c>
      <c r="E83" s="0" t="s">
        <v>399</v>
      </c>
      <c r="F83" s="0" t="str">
        <f aca="false">IF(Enceintes!D21&lt;DiaCond+1," Valeur trop faible!","mm")</f>
        <v>mm</v>
      </c>
      <c r="M83" s="8"/>
      <c r="N83" s="8"/>
      <c r="O83" s="8"/>
      <c r="P83" s="8"/>
      <c r="U83" s="8"/>
      <c r="V83" s="8"/>
      <c r="W83" s="8"/>
      <c r="X83" s="8"/>
    </row>
    <row r="84" customFormat="false" ht="12.75" hidden="false" customHeight="false" outlineLevel="0" collapsed="false">
      <c r="B84" s="198" t="s">
        <v>54</v>
      </c>
      <c r="C84" s="73" t="n">
        <f aca="false">(8.854*10^-12*3.14*Ctd)/(LN((Axe/1000)/(DiaMaj/2000)))*10^12</f>
        <v>47.5108882116891</v>
      </c>
      <c r="D84" s="0" t="s">
        <v>55</v>
      </c>
      <c r="M84" s="8"/>
      <c r="N84" s="8"/>
      <c r="O84" s="8"/>
      <c r="P84" s="8"/>
      <c r="U84" s="8"/>
      <c r="V84" s="8"/>
      <c r="W84" s="8"/>
      <c r="X84" s="8"/>
    </row>
    <row r="85" customFormat="false" ht="12.75" hidden="false" customHeight="false" outlineLevel="0" collapsed="false">
      <c r="B85" s="198" t="s">
        <v>56</v>
      </c>
      <c r="C85" s="278" t="n">
        <f aca="false">Longueur*C84</f>
        <v>380.087105693512</v>
      </c>
      <c r="D85" s="0" t="s">
        <v>57</v>
      </c>
      <c r="E85" s="0" t="s">
        <v>400</v>
      </c>
      <c r="M85" s="8"/>
      <c r="N85" s="8"/>
      <c r="O85" s="8"/>
      <c r="P85" s="8"/>
      <c r="U85" s="8"/>
      <c r="V85" s="8"/>
      <c r="W85" s="8"/>
      <c r="X85" s="8"/>
    </row>
    <row r="86" customFormat="false" ht="12.75" hidden="false" customHeight="false" outlineLevel="0" collapsed="false">
      <c r="B86" s="198" t="s">
        <v>401</v>
      </c>
      <c r="C86" s="73" t="n">
        <f aca="false">1/(2*3.14*FHz*(Cap*10^-12))</f>
        <v>20947.2600365205</v>
      </c>
      <c r="D86" s="0" t="s">
        <v>19</v>
      </c>
      <c r="E86" s="0" t="s">
        <v>402</v>
      </c>
      <c r="M86" s="8"/>
      <c r="N86" s="8"/>
      <c r="O86" s="8"/>
      <c r="P86" s="8"/>
      <c r="U86" s="8"/>
      <c r="V86" s="8"/>
      <c r="W86" s="8"/>
      <c r="X86" s="8"/>
    </row>
    <row r="87" customFormat="false" ht="12.75" hidden="false" customHeight="false" outlineLevel="0" collapsed="false">
      <c r="B87" s="135" t="s">
        <v>403</v>
      </c>
      <c r="C87" s="261" t="n">
        <f aca="false">Enceintes!D27</f>
        <v>8</v>
      </c>
      <c r="D87" s="0" t="s">
        <v>19</v>
      </c>
      <c r="M87" s="8"/>
      <c r="N87" s="8"/>
      <c r="O87" s="8"/>
      <c r="P87" s="8"/>
      <c r="U87" s="8"/>
      <c r="V87" s="8"/>
      <c r="W87" s="8"/>
      <c r="X87" s="8"/>
    </row>
    <row r="88" customFormat="false" ht="12.75" hidden="false" customHeight="false" outlineLevel="0" collapsed="false">
      <c r="B88" s="198" t="s">
        <v>404</v>
      </c>
      <c r="C88" s="292" t="n">
        <f aca="false">(ZCapa*C87)/(ZCapa+C87)</f>
        <v>7.99694587421543</v>
      </c>
      <c r="D88" s="0" t="s">
        <v>19</v>
      </c>
      <c r="M88" s="8"/>
      <c r="N88" s="8"/>
      <c r="O88" s="8"/>
      <c r="P88" s="8"/>
      <c r="U88" s="8"/>
      <c r="V88" s="8"/>
      <c r="W88" s="8"/>
      <c r="X88" s="8"/>
    </row>
    <row r="89" customFormat="false" ht="12.75" hidden="false" customHeight="false" outlineLevel="0" collapsed="false">
      <c r="B89" s="198"/>
      <c r="C89" s="292"/>
      <c r="M89" s="8"/>
      <c r="N89" s="8"/>
      <c r="O89" s="8"/>
      <c r="P89" s="8"/>
      <c r="U89" s="8"/>
      <c r="V89" s="8"/>
      <c r="W89" s="8"/>
      <c r="X89" s="8"/>
    </row>
    <row r="90" customFormat="false" ht="12.75" hidden="false" customHeight="false" outlineLevel="0" collapsed="false">
      <c r="B90" s="198" t="s">
        <v>405</v>
      </c>
      <c r="C90" s="120" t="n">
        <f aca="false">2*PI()*C67</f>
        <v>125663.706143592</v>
      </c>
      <c r="D90" s="95"/>
      <c r="E90" s="301"/>
      <c r="M90" s="8"/>
      <c r="N90" s="8"/>
      <c r="O90" s="8"/>
      <c r="P90" s="8"/>
      <c r="U90" s="8"/>
      <c r="V90" s="8"/>
      <c r="W90" s="8"/>
      <c r="X90" s="8"/>
    </row>
    <row r="91" customFormat="false" ht="12.75" hidden="false" customHeight="false" outlineLevel="0" collapsed="false">
      <c r="B91" s="198" t="s">
        <v>406</v>
      </c>
      <c r="C91" s="0" t="n">
        <f aca="false">C141*C85*10^-12</f>
        <v>3.80087105693512E-011</v>
      </c>
      <c r="D91" s="95"/>
      <c r="E91" s="301"/>
      <c r="M91" s="8"/>
      <c r="N91" s="8"/>
      <c r="O91" s="8"/>
      <c r="P91" s="8"/>
      <c r="U91" s="8"/>
      <c r="V91" s="8"/>
      <c r="W91" s="8"/>
      <c r="X91" s="8"/>
    </row>
    <row r="92" customFormat="false" ht="12.75" hidden="false" customHeight="false" outlineLevel="0" collapsed="false">
      <c r="B92" s="198" t="s">
        <v>407</v>
      </c>
      <c r="C92" s="302" t="n">
        <f aca="false">1+(C90*C91)^2</f>
        <v>1.00000000002281</v>
      </c>
      <c r="D92" s="95"/>
      <c r="E92" s="301"/>
      <c r="M92" s="8"/>
      <c r="N92" s="8"/>
      <c r="O92" s="8"/>
      <c r="P92" s="8"/>
      <c r="U92" s="8"/>
      <c r="V92" s="8"/>
      <c r="W92" s="8"/>
      <c r="X92" s="8"/>
    </row>
    <row r="93" customFormat="false" ht="12.75" hidden="false" customHeight="false" outlineLevel="0" collapsed="false">
      <c r="B93" s="198" t="s">
        <v>408</v>
      </c>
      <c r="C93" s="302" t="n">
        <f aca="false">C92^0.5</f>
        <v>1.00000000001141</v>
      </c>
      <c r="D93" s="95"/>
      <c r="E93" s="301"/>
      <c r="M93" s="8"/>
      <c r="N93" s="8"/>
      <c r="O93" s="8"/>
      <c r="P93" s="8"/>
      <c r="U93" s="8"/>
      <c r="V93" s="8"/>
      <c r="W93" s="8"/>
      <c r="X93" s="8"/>
    </row>
    <row r="94" customFormat="false" ht="12.75" hidden="false" customHeight="false" outlineLevel="0" collapsed="false">
      <c r="B94" s="297" t="s">
        <v>409</v>
      </c>
      <c r="C94" s="302" t="n">
        <f aca="false">1/C93</f>
        <v>0.999999999988594</v>
      </c>
      <c r="D94" s="294" t="s">
        <v>397</v>
      </c>
      <c r="E94" s="301"/>
      <c r="F94" s="299" t="n">
        <f aca="false">1/(SQRT(1+($C$90*$C$91)^2))</f>
        <v>0.999999999988594</v>
      </c>
      <c r="M94" s="8"/>
      <c r="N94" s="8"/>
      <c r="O94" s="8"/>
      <c r="P94" s="8"/>
      <c r="U94" s="8"/>
      <c r="V94" s="8"/>
      <c r="W94" s="8"/>
      <c r="X94" s="8"/>
    </row>
    <row r="95" customFormat="false" ht="15" hidden="false" customHeight="false" outlineLevel="0" collapsed="false">
      <c r="B95" s="198" t="s">
        <v>49</v>
      </c>
      <c r="C95" s="224" t="n">
        <f aca="false">20*10^9*LOG($C$94)</f>
        <v>-0.0990750039142498</v>
      </c>
      <c r="D95" s="95" t="s">
        <v>410</v>
      </c>
      <c r="E95" s="301"/>
      <c r="F95" s="224" t="n">
        <f aca="false">20*10^9*LOG($C$94)</f>
        <v>-0.0990750039142498</v>
      </c>
      <c r="M95" s="8"/>
      <c r="N95" s="8"/>
      <c r="O95" s="8"/>
      <c r="P95" s="8"/>
      <c r="U95" s="8"/>
      <c r="V95" s="8"/>
      <c r="W95" s="8"/>
      <c r="X95" s="8"/>
    </row>
    <row r="96" customFormat="false" ht="12.75" hidden="false" customHeight="false" outlineLevel="0" collapsed="false">
      <c r="B96" s="198" t="s">
        <v>411</v>
      </c>
      <c r="C96" s="303" t="n">
        <f aca="false">10^-9/(2*PI()*C91)</f>
        <v>4.1873281336787</v>
      </c>
      <c r="D96" s="304" t="s">
        <v>60</v>
      </c>
      <c r="E96" s="301"/>
      <c r="M96" s="8"/>
      <c r="N96" s="8"/>
      <c r="O96" s="8"/>
      <c r="P96" s="8"/>
      <c r="U96" s="8"/>
      <c r="V96" s="8"/>
      <c r="W96" s="8"/>
      <c r="X96" s="8"/>
    </row>
    <row r="97" customFormat="false" ht="12.75" hidden="false" customHeight="false" outlineLevel="0" collapsed="false">
      <c r="M97" s="8"/>
      <c r="N97" s="8"/>
      <c r="O97" s="8"/>
      <c r="P97" s="8"/>
      <c r="U97" s="8"/>
      <c r="V97" s="8"/>
      <c r="W97" s="8"/>
      <c r="X97" s="8"/>
    </row>
    <row r="98" customFormat="false" ht="15.75" hidden="false" customHeight="false" outlineLevel="0" collapsed="false">
      <c r="B98" s="297" t="s">
        <v>412</v>
      </c>
      <c r="C98" s="305" t="s">
        <v>413</v>
      </c>
      <c r="D98" s="306"/>
      <c r="E98" s="307"/>
      <c r="F98" s="111" t="s">
        <v>414</v>
      </c>
      <c r="H98" s="308" t="s">
        <v>415</v>
      </c>
      <c r="I98" s="309" t="n">
        <f aca="false">DiaMaj-2*C99</f>
        <v>0.816312251373172</v>
      </c>
      <c r="P98" s="146"/>
      <c r="U98" s="8"/>
      <c r="V98" s="8"/>
      <c r="W98" s="8"/>
      <c r="X98" s="8"/>
    </row>
    <row r="99" customFormat="false" ht="12.75" hidden="false" customHeight="false" outlineLevel="0" collapsed="false">
      <c r="B99" s="111" t="s">
        <v>416</v>
      </c>
      <c r="C99" s="128" t="n">
        <f aca="false">1000*(SQRT((ResiT*10^-9)/(3.14*$C$103*FHz)))</f>
        <v>0.469739447227798</v>
      </c>
      <c r="D99" s="0" t="s">
        <v>9</v>
      </c>
      <c r="H99" s="200" t="s">
        <v>417</v>
      </c>
      <c r="I99" s="150" t="n">
        <f aca="false">IF(I98&lt;0,0,I98)</f>
        <v>0.816312251373172</v>
      </c>
      <c r="M99" s="146"/>
      <c r="N99" s="146"/>
      <c r="O99" s="146"/>
      <c r="P99" s="146"/>
      <c r="U99" s="8"/>
      <c r="V99" s="8"/>
      <c r="W99" s="8"/>
      <c r="X99" s="8"/>
    </row>
    <row r="100" customFormat="false" ht="12.75" hidden="false" customHeight="false" outlineLevel="0" collapsed="false">
      <c r="B100" s="123" t="s">
        <v>418</v>
      </c>
      <c r="C100" s="310" t="n">
        <f aca="false">(ResiT*10^-9)*(2*Longueur/(I102*10^-6))-ResA</f>
        <v>0.049315525813611</v>
      </c>
      <c r="D100" s="0" t="s">
        <v>19</v>
      </c>
      <c r="H100" s="308" t="s">
        <v>419</v>
      </c>
      <c r="I100" s="309" t="n">
        <f aca="false">(3.14*I99^2)/4</f>
        <v>0.52309706801742</v>
      </c>
      <c r="M100" s="8"/>
      <c r="N100" s="8"/>
      <c r="O100" s="8"/>
      <c r="P100" s="8"/>
      <c r="U100" s="8"/>
      <c r="V100" s="8"/>
      <c r="W100" s="8"/>
      <c r="X100" s="8"/>
    </row>
    <row r="101" customFormat="false" ht="12.75" hidden="false" customHeight="false" outlineLevel="0" collapsed="false">
      <c r="B101" s="0" t="s">
        <v>420</v>
      </c>
      <c r="C101" s="311" t="n">
        <v>1.910852</v>
      </c>
      <c r="E101" s="0" t="s">
        <v>421</v>
      </c>
      <c r="H101" s="308" t="s">
        <v>422</v>
      </c>
      <c r="I101" s="309" t="n">
        <f aca="false">3.14*(DiaCond/2)^2</f>
        <v>2</v>
      </c>
      <c r="J101" s="301" t="s">
        <v>423</v>
      </c>
      <c r="M101" s="8"/>
      <c r="N101" s="8"/>
      <c r="O101" s="8"/>
      <c r="P101" s="8"/>
      <c r="U101" s="8"/>
      <c r="V101" s="8"/>
      <c r="W101" s="8"/>
      <c r="X101" s="8"/>
    </row>
    <row r="102" customFormat="false" ht="12.75" hidden="false" customHeight="false" outlineLevel="0" collapsed="false">
      <c r="B102" s="123" t="s">
        <v>424</v>
      </c>
      <c r="C102" s="286" t="n">
        <f aca="false">2000*Kt*(SQRT((ResiT*10^-9)/(2*3.14*FHz*C103)))</f>
        <v>1.26940171710407</v>
      </c>
      <c r="D102" s="0" t="s">
        <v>9</v>
      </c>
      <c r="H102" s="308" t="s">
        <v>425</v>
      </c>
      <c r="I102" s="309" t="n">
        <f aca="false">I101-I100</f>
        <v>1.47690293198258</v>
      </c>
      <c r="M102" s="8"/>
      <c r="N102" s="8"/>
      <c r="O102" s="8"/>
      <c r="P102" s="8"/>
      <c r="U102" s="8"/>
      <c r="V102" s="8"/>
      <c r="W102" s="8"/>
      <c r="X102" s="8"/>
    </row>
    <row r="103" customFormat="false" ht="12.75" hidden="false" customHeight="false" outlineLevel="0" collapsed="false">
      <c r="A103" s="312" t="s">
        <v>426</v>
      </c>
      <c r="B103" s="123" t="s">
        <v>427</v>
      </c>
      <c r="C103" s="123" t="n">
        <f aca="false">4*3.14*10^-7</f>
        <v>1.256E-006</v>
      </c>
      <c r="D103" s="0" t="s">
        <v>428</v>
      </c>
      <c r="M103" s="8"/>
      <c r="N103" s="8"/>
      <c r="O103" s="8"/>
      <c r="P103" s="8"/>
      <c r="U103" s="8"/>
      <c r="V103" s="8"/>
      <c r="W103" s="8"/>
      <c r="X103" s="8"/>
    </row>
    <row r="104" customFormat="false" ht="12.75" hidden="false" customHeight="false" outlineLevel="0" collapsed="false">
      <c r="B104" s="123"/>
      <c r="C104" s="313"/>
      <c r="D104" s="313"/>
      <c r="H104" s="314" t="s">
        <v>429</v>
      </c>
      <c r="M104" s="8"/>
      <c r="N104" s="8"/>
      <c r="O104" s="8"/>
      <c r="P104" s="8"/>
      <c r="U104" s="8"/>
      <c r="V104" s="8"/>
      <c r="W104" s="8"/>
      <c r="X104" s="8"/>
    </row>
    <row r="105" customFormat="false" ht="12.75" hidden="false" customHeight="false" outlineLevel="0" collapsed="false">
      <c r="B105" s="315" t="s">
        <v>430</v>
      </c>
      <c r="C105" s="316" t="n">
        <f aca="false">(ResiT*10^-9)*2*(Longueur/($I$102*10^-6))</f>
        <v>0.188552101813611</v>
      </c>
      <c r="D105" s="316"/>
      <c r="E105" s="301"/>
      <c r="H105" s="0" t="n">
        <f aca="false">(0.25+(0.18+(J106^1/6)))-(0.25+(0.18+(J107^1/6)))</f>
        <v>0</v>
      </c>
      <c r="J105" s="109" t="s">
        <v>431</v>
      </c>
      <c r="L105" s="0" t="s">
        <v>432</v>
      </c>
      <c r="M105" s="8" t="s">
        <v>433</v>
      </c>
      <c r="N105" s="103" t="s">
        <v>434</v>
      </c>
      <c r="O105" s="8"/>
      <c r="P105" s="8"/>
      <c r="U105" s="8"/>
      <c r="V105" s="8"/>
      <c r="W105" s="8"/>
      <c r="X105" s="8"/>
    </row>
    <row r="106" customFormat="false" ht="12.75" hidden="false" customHeight="false" outlineLevel="0" collapsed="false">
      <c r="B106" s="317" t="s">
        <v>435</v>
      </c>
      <c r="C106" s="318" t="n">
        <f aca="false">C105/ResA</f>
        <v>1.35418513748579</v>
      </c>
      <c r="D106" s="318"/>
      <c r="E106" s="301"/>
      <c r="H106" s="0" t="s">
        <v>436</v>
      </c>
      <c r="I106" s="0" t="n">
        <f aca="false">SCond/(Perim*C99)</f>
        <v>0.84949953551654</v>
      </c>
      <c r="J106" s="0" t="n">
        <f aca="false">I106^6</f>
        <v>0.375819122747988</v>
      </c>
      <c r="L106" s="0" t="n">
        <f aca="false">0.18+J106</f>
        <v>0.555819122747988</v>
      </c>
      <c r="M106" s="0" t="n">
        <f aca="false">L106^(1/6)</f>
        <v>0.90675281825244</v>
      </c>
      <c r="N106" s="0" t="n">
        <f aca="false">M106+0.25</f>
        <v>1.15675281825244</v>
      </c>
    </row>
    <row r="107" customFormat="false" ht="12.75" hidden="false" customHeight="false" outlineLevel="0" collapsed="false">
      <c r="B107" s="317" t="s">
        <v>437</v>
      </c>
      <c r="C107" s="319" t="n">
        <f aca="false">(C106-1)</f>
        <v>0.354185137485792</v>
      </c>
      <c r="D107" s="319"/>
      <c r="E107" s="301"/>
      <c r="H107" s="0" t="s">
        <v>438</v>
      </c>
      <c r="I107" s="0" t="n">
        <f aca="false">DiaCond/(4*C99)</f>
        <v>0.84949953551654</v>
      </c>
      <c r="J107" s="0" t="n">
        <f aca="false">I107^6</f>
        <v>0.375819122747988</v>
      </c>
      <c r="L107" s="0" t="n">
        <f aca="false">0.18+J107</f>
        <v>0.555819122747988</v>
      </c>
      <c r="M107" s="0" t="n">
        <f aca="false">L107^(1/6)</f>
        <v>0.90675281825244</v>
      </c>
      <c r="N107" s="0" t="n">
        <f aca="false">M107+0.25</f>
        <v>1.15675281825244</v>
      </c>
    </row>
    <row r="108" customFormat="false" ht="12.75" hidden="false" customHeight="false" outlineLevel="0" collapsed="false">
      <c r="B108" s="317"/>
      <c r="C108" s="319"/>
      <c r="D108" s="319"/>
      <c r="E108" s="301"/>
    </row>
    <row r="109" customFormat="false" ht="12.75" hidden="false" customHeight="false" outlineLevel="0" collapsed="false">
      <c r="B109" s="317" t="s">
        <v>439</v>
      </c>
      <c r="C109" s="320" t="n">
        <f aca="false">C106*ResA</f>
        <v>0.188552101813611</v>
      </c>
      <c r="D109" s="321" t="s">
        <v>35</v>
      </c>
      <c r="E109" s="301" t="s">
        <v>440</v>
      </c>
    </row>
    <row r="110" customFormat="false" ht="12.75" hidden="false" customHeight="false" outlineLevel="0" collapsed="false">
      <c r="B110" s="317"/>
      <c r="C110" s="322"/>
      <c r="D110" s="301"/>
      <c r="E110" s="301"/>
    </row>
    <row r="111" customFormat="false" ht="12.75" hidden="false" customHeight="false" outlineLevel="0" collapsed="false">
      <c r="B111" s="135" t="s">
        <v>441</v>
      </c>
      <c r="C111" s="292" t="n">
        <f aca="false">C66-C88</f>
        <v>0.00305412578457442</v>
      </c>
      <c r="D111" s="120" t="s">
        <v>19</v>
      </c>
      <c r="E111" s="301"/>
      <c r="H111" s="0" t="s">
        <v>442</v>
      </c>
    </row>
    <row r="112" customFormat="false" ht="15" hidden="false" customHeight="false" outlineLevel="0" collapsed="false">
      <c r="B112" s="317"/>
      <c r="C112" s="322"/>
      <c r="D112" s="301"/>
      <c r="E112" s="301"/>
      <c r="H112" s="323" t="s">
        <v>443</v>
      </c>
    </row>
    <row r="113" customFormat="false" ht="12.75" hidden="false" customHeight="false" outlineLevel="0" collapsed="false">
      <c r="B113" s="317" t="s">
        <v>444</v>
      </c>
      <c r="C113" s="324" t="n">
        <f aca="false">20*LOG(C87/(C87+(((Rpeau)-(ResA)))))</f>
        <v>-0.0533792936037104</v>
      </c>
      <c r="D113" s="301" t="s">
        <v>25</v>
      </c>
      <c r="E113" s="301"/>
      <c r="H113" s="0" t="n">
        <f aca="false">(L121^2)/(192+(L121^2))</f>
        <v>0.147995872559489</v>
      </c>
    </row>
    <row r="114" customFormat="false" ht="12.75" hidden="false" customHeight="false" outlineLevel="0" collapsed="false">
      <c r="B114" s="317" t="s">
        <v>445</v>
      </c>
      <c r="C114" s="324" t="n">
        <f aca="false">20*LOG(C87/(C87+(ResA)))</f>
        <v>-0.149873698537145</v>
      </c>
      <c r="D114" s="301" t="s">
        <v>25</v>
      </c>
      <c r="E114" s="301"/>
    </row>
    <row r="115" customFormat="false" ht="12.75" hidden="false" customHeight="false" outlineLevel="0" collapsed="false">
      <c r="B115" s="317" t="s">
        <v>446</v>
      </c>
      <c r="C115" s="324" t="n">
        <f aca="false">20*LOG(C87/(C87+(Rpeau)))</f>
        <v>-0.202342593824122</v>
      </c>
      <c r="D115" s="301" t="s">
        <v>25</v>
      </c>
      <c r="E115" s="301"/>
      <c r="H115" s="325" t="s">
        <v>199</v>
      </c>
    </row>
    <row r="116" customFormat="false" ht="12.75" hidden="false" customHeight="false" outlineLevel="0" collapsed="false">
      <c r="H116" s="325" t="s">
        <v>201</v>
      </c>
    </row>
    <row r="117" customFormat="false" ht="15.75" hidden="false" customHeight="false" outlineLevel="0" collapsed="false">
      <c r="B117" s="326" t="s">
        <v>63</v>
      </c>
      <c r="F117" s="327"/>
      <c r="G117" s="8"/>
      <c r="H117" s="8"/>
    </row>
    <row r="119" customFormat="false" ht="12.75" hidden="false" customHeight="false" outlineLevel="0" collapsed="false">
      <c r="B119" s="129" t="s">
        <v>447</v>
      </c>
      <c r="C119" s="328" t="s">
        <v>448</v>
      </c>
      <c r="D119" s="306"/>
      <c r="E119" s="307"/>
      <c r="G119" s="8"/>
      <c r="H119" s="8"/>
    </row>
    <row r="121" customFormat="false" ht="15" hidden="false" customHeight="false" outlineLevel="0" collapsed="false">
      <c r="B121" s="0" t="s">
        <v>449</v>
      </c>
      <c r="C121" s="122" t="n">
        <f aca="false">3.14*DiaCond</f>
        <v>5.01198563445667</v>
      </c>
      <c r="D121" s="0" t="s">
        <v>9</v>
      </c>
      <c r="E121" s="0" t="s">
        <v>450</v>
      </c>
      <c r="H121" s="323" t="s">
        <v>451</v>
      </c>
      <c r="K121" s="0" t="s">
        <v>452</v>
      </c>
      <c r="L121" s="329" t="n">
        <f aca="false">(8*3.141*(FHz*10^-7))/(H59*10^-3)</f>
        <v>5.77503428409501</v>
      </c>
      <c r="M121" s="329"/>
      <c r="N121" s="330"/>
      <c r="O121" s="330"/>
    </row>
    <row r="122" customFormat="false" ht="12.75" hidden="false" customHeight="false" outlineLevel="0" collapsed="false">
      <c r="B122" s="0" t="s">
        <v>453</v>
      </c>
      <c r="C122" s="331" t="n">
        <f aca="false">IF($C$99&gt;DiaCond/2,DiaCond/2,$C$99)</f>
        <v>0.469739447227798</v>
      </c>
      <c r="D122" s="0" t="s">
        <v>9</v>
      </c>
      <c r="E122" s="0" t="s">
        <v>454</v>
      </c>
    </row>
    <row r="123" customFormat="false" ht="15" hidden="false" customHeight="false" outlineLevel="0" collapsed="false">
      <c r="B123" s="0" t="s">
        <v>455</v>
      </c>
      <c r="C123" s="128" t="n">
        <f aca="false">(ResiT*10^-3)/(Perim*Peau*((1-((Kt/2)*(DiaCond/Axe)^2))))</f>
        <v>0.0101333205059294</v>
      </c>
      <c r="D123" s="111" t="s">
        <v>65</v>
      </c>
      <c r="E123" s="0" t="s">
        <v>456</v>
      </c>
      <c r="H123" s="323" t="s">
        <v>457</v>
      </c>
    </row>
    <row r="124" customFormat="false" ht="12.75" hidden="false" customHeight="false" outlineLevel="0" collapsed="false">
      <c r="B124" s="0" t="s">
        <v>458</v>
      </c>
      <c r="C124" s="128" t="n">
        <f aca="false">Zlin*Longueur</f>
        <v>0.0810665640474355</v>
      </c>
      <c r="D124" s="128"/>
      <c r="E124" s="123"/>
      <c r="H124" s="0" t="s">
        <v>459</v>
      </c>
    </row>
    <row r="125" customFormat="false" ht="12.75" hidden="false" customHeight="false" outlineLevel="0" collapsed="false">
      <c r="B125" s="0" t="s">
        <v>460</v>
      </c>
      <c r="C125" s="128" t="n">
        <f aca="false">C124-C100</f>
        <v>0.0317510382338246</v>
      </c>
      <c r="D125" s="128"/>
      <c r="E125" s="123"/>
      <c r="H125" s="323" t="s">
        <v>461</v>
      </c>
      <c r="I125" s="0" t="n">
        <f aca="false">L121^2</f>
        <v>33.3510209824727</v>
      </c>
    </row>
    <row r="126" customFormat="false" ht="15" hidden="false" customHeight="false" outlineLevel="0" collapsed="false">
      <c r="B126" s="0" t="s">
        <v>49</v>
      </c>
      <c r="C126" s="332" t="n">
        <f aca="false">20*LOG(C$87/(C$87+C$124))</f>
        <v>-0.0875739417706281</v>
      </c>
      <c r="D126" s="333" t="s">
        <v>25</v>
      </c>
      <c r="E126" s="123"/>
    </row>
    <row r="127" customFormat="false" ht="15" hidden="false" customHeight="false" outlineLevel="0" collapsed="false">
      <c r="F127" s="334"/>
      <c r="H127" s="323" t="s">
        <v>462</v>
      </c>
      <c r="I127" s="0" t="n">
        <f aca="false">I125/(192+I125)</f>
        <v>0.147995872559489</v>
      </c>
    </row>
    <row r="128" customFormat="false" ht="15.75" hidden="false" customHeight="false" outlineLevel="0" collapsed="false">
      <c r="B128" s="326" t="s">
        <v>463</v>
      </c>
      <c r="H128" s="0" t="s">
        <v>464</v>
      </c>
      <c r="I128" s="0" t="n">
        <f aca="false">I127*((DiaCond/Axe)^2)*2.9</f>
        <v>0.121496965441618</v>
      </c>
    </row>
    <row r="129" customFormat="false" ht="15.75" hidden="false" customHeight="false" outlineLevel="0" collapsed="false">
      <c r="B129" s="0" t="s">
        <v>465</v>
      </c>
      <c r="C129" s="128" t="n">
        <f aca="false">2*(C$40*10^-9)*(Longueur/(SCond*10^-6))</f>
        <v>0.13781376</v>
      </c>
      <c r="D129" s="121" t="s">
        <v>35</v>
      </c>
    </row>
    <row r="130" customFormat="false" ht="15.75" hidden="false" customHeight="false" outlineLevel="0" collapsed="false">
      <c r="B130" s="0" t="s">
        <v>466</v>
      </c>
      <c r="C130" s="128" t="n">
        <f aca="false">C129*(1-(C40/RPUR))</f>
        <v>-0.00126527079479793</v>
      </c>
      <c r="D130" s="121" t="s">
        <v>35</v>
      </c>
      <c r="E130" s="0" t="n">
        <f aca="false">-C130*10^6</f>
        <v>1265.27079479793</v>
      </c>
      <c r="F130" s="111" t="s">
        <v>467</v>
      </c>
      <c r="H130" s="0" t="n">
        <f aca="false">-100*(1-C40/RPUR)</f>
        <v>0.918101933216198</v>
      </c>
    </row>
    <row r="131" customFormat="false" ht="15.75" hidden="false" customHeight="false" outlineLevel="0" collapsed="false">
      <c r="B131" s="0" t="s">
        <v>468</v>
      </c>
      <c r="C131" s="259" t="n">
        <f aca="false">ResA-C129-C130</f>
        <v>0.00268808679479792</v>
      </c>
      <c r="D131" s="121" t="s">
        <v>35</v>
      </c>
    </row>
    <row r="132" customFormat="false" ht="15.75" hidden="false" customHeight="false" outlineLevel="0" collapsed="false">
      <c r="B132" s="0" t="s">
        <v>469</v>
      </c>
      <c r="C132" s="259" t="n">
        <f aca="false">ZInd</f>
        <v>0.598322203480553</v>
      </c>
      <c r="D132" s="121" t="s">
        <v>35</v>
      </c>
    </row>
    <row r="133" customFormat="false" ht="15.75" hidden="false" customHeight="false" outlineLevel="0" collapsed="false">
      <c r="B133" s="0" t="s">
        <v>280</v>
      </c>
      <c r="C133" s="259" t="n">
        <f aca="false">C111</f>
        <v>0.00305412578457442</v>
      </c>
      <c r="D133" s="121" t="s">
        <v>35</v>
      </c>
    </row>
    <row r="134" customFormat="false" ht="15.75" hidden="false" customHeight="false" outlineLevel="0" collapsed="false">
      <c r="B134" s="0" t="s">
        <v>470</v>
      </c>
      <c r="C134" s="259" t="n">
        <f aca="false">C124</f>
        <v>0.0810665640474355</v>
      </c>
      <c r="D134" s="121" t="s">
        <v>35</v>
      </c>
    </row>
    <row r="135" customFormat="false" ht="15.75" hidden="false" customHeight="false" outlineLevel="0" collapsed="false">
      <c r="B135" s="0" t="s">
        <v>68</v>
      </c>
      <c r="C135" s="310" t="n">
        <f aca="false">SUM(C129:C134)</f>
        <v>0.821679469312563</v>
      </c>
      <c r="D135" s="121" t="s">
        <v>35</v>
      </c>
    </row>
    <row r="137" customFormat="false" ht="15" hidden="false" customHeight="false" outlineLevel="0" collapsed="false">
      <c r="B137" s="0" t="s">
        <v>471</v>
      </c>
      <c r="C137" s="335" t="n">
        <f aca="false">C61+C79+(C95*10^-9)+C126</f>
        <v>-0.26169709576828</v>
      </c>
      <c r="D137" s="150" t="s">
        <v>25</v>
      </c>
      <c r="F137" s="115"/>
      <c r="H137" s="115"/>
    </row>
    <row r="139" customFormat="false" ht="15.75" hidden="false" customHeight="false" outlineLevel="0" collapsed="false">
      <c r="B139" s="326" t="s">
        <v>74</v>
      </c>
    </row>
    <row r="141" customFormat="false" ht="15.75" hidden="false" customHeight="false" outlineLevel="0" collapsed="false">
      <c r="B141" s="0" t="s">
        <v>75</v>
      </c>
      <c r="C141" s="0" t="n">
        <f aca="false">Enceintes!D95</f>
        <v>0.1</v>
      </c>
      <c r="D141" s="121" t="s">
        <v>35</v>
      </c>
    </row>
    <row r="142" customFormat="false" ht="12.75" hidden="false" customHeight="false" outlineLevel="0" collapsed="false">
      <c r="B142" s="0" t="s">
        <v>76</v>
      </c>
      <c r="C142" s="0" t="n">
        <f aca="false">C87/C141</f>
        <v>80</v>
      </c>
    </row>
    <row r="143" customFormat="false" ht="12.75" hidden="false" customHeight="false" outlineLevel="0" collapsed="false">
      <c r="B143" s="0" t="s">
        <v>77</v>
      </c>
      <c r="C143" s="114" t="n">
        <f aca="false">C87/(C141+C135)</f>
        <v>8.67980709819524</v>
      </c>
    </row>
    <row r="145" customFormat="false" ht="15.75" hidden="false" customHeight="false" outlineLevel="0" collapsed="false">
      <c r="B145" s="326" t="s">
        <v>472</v>
      </c>
    </row>
    <row r="147" customFormat="false" ht="12.75" hidden="false" customHeight="false" outlineLevel="0" collapsed="false">
      <c r="B147" s="0" t="s">
        <v>473</v>
      </c>
    </row>
    <row r="148" customFormat="false" ht="12.75" hidden="false" customHeight="false" outlineLevel="0" collapsed="false">
      <c r="A148" s="200" t="s">
        <v>474</v>
      </c>
      <c r="B148" s="0" t="s">
        <v>94</v>
      </c>
      <c r="C148" s="336" t="n">
        <f aca="false">Enceintes!D118</f>
        <v>3.53553390593274</v>
      </c>
      <c r="D148" s="0" t="s">
        <v>95</v>
      </c>
    </row>
    <row r="149" customFormat="false" ht="12.75" hidden="false" customHeight="false" outlineLevel="0" collapsed="false">
      <c r="A149" s="200" t="s">
        <v>475</v>
      </c>
      <c r="B149" s="0" t="s">
        <v>476</v>
      </c>
      <c r="C149" s="110" t="n">
        <v>3</v>
      </c>
      <c r="D149" s="0" t="s">
        <v>11</v>
      </c>
    </row>
    <row r="150" customFormat="false" ht="15" hidden="false" customHeight="false" outlineLevel="0" collapsed="false">
      <c r="E150" s="200"/>
      <c r="F150" s="337"/>
    </row>
    <row r="151" customFormat="false" ht="12.75" hidden="false" customHeight="false" outlineLevel="0" collapsed="false">
      <c r="C151" s="338" t="s">
        <v>477</v>
      </c>
      <c r="D151" s="339"/>
      <c r="E151" s="8"/>
      <c r="F151" s="8"/>
    </row>
    <row r="152" customFormat="false" ht="15" hidden="false" customHeight="false" outlineLevel="0" collapsed="false">
      <c r="E152" s="200"/>
      <c r="F152" s="337"/>
    </row>
    <row r="153" customFormat="false" ht="12.75" hidden="false" customHeight="false" outlineLevel="0" collapsed="false">
      <c r="A153" s="200" t="s">
        <v>478</v>
      </c>
      <c r="B153" s="0" t="s">
        <v>479</v>
      </c>
      <c r="C153" s="340" t="n">
        <f aca="false">C148*(1/(SCond*10^-6))</f>
        <v>1767766.95296637</v>
      </c>
      <c r="D153" s="0" t="s">
        <v>480</v>
      </c>
    </row>
    <row r="154" customFormat="false" ht="12.75" hidden="false" customHeight="false" outlineLevel="0" collapsed="false">
      <c r="A154" s="200" t="s">
        <v>481</v>
      </c>
      <c r="B154" s="0" t="s">
        <v>98</v>
      </c>
      <c r="C154" s="287" t="n">
        <v>63.5</v>
      </c>
      <c r="D154" s="0" t="s">
        <v>99</v>
      </c>
    </row>
    <row r="155" customFormat="false" ht="12.75" hidden="false" customHeight="false" outlineLevel="0" collapsed="false">
      <c r="A155" s="341" t="s">
        <v>482</v>
      </c>
      <c r="B155" s="0" t="s">
        <v>483</v>
      </c>
      <c r="C155" s="110" t="n">
        <v>8960</v>
      </c>
      <c r="D155" s="0" t="s">
        <v>101</v>
      </c>
    </row>
    <row r="156" customFormat="false" ht="12.75" hidden="false" customHeight="false" outlineLevel="0" collapsed="false">
      <c r="A156" s="200" t="s">
        <v>484</v>
      </c>
      <c r="B156" s="0" t="s">
        <v>485</v>
      </c>
      <c r="C156" s="110" t="n">
        <v>1.2</v>
      </c>
    </row>
    <row r="157" customFormat="false" ht="12.75" hidden="false" customHeight="false" outlineLevel="0" collapsed="false">
      <c r="A157" s="200" t="s">
        <v>486</v>
      </c>
      <c r="B157" s="0" t="s">
        <v>487</v>
      </c>
      <c r="C157" s="342" t="n">
        <v>6.023E+023</v>
      </c>
    </row>
    <row r="158" customFormat="false" ht="12.75" hidden="false" customHeight="false" outlineLevel="0" collapsed="false">
      <c r="A158" s="200" t="s">
        <v>488</v>
      </c>
      <c r="B158" s="0" t="s">
        <v>489</v>
      </c>
      <c r="C158" s="110" t="n">
        <f aca="false">1.602*10^-19</f>
        <v>1.602E-019</v>
      </c>
      <c r="D158" s="0" t="s">
        <v>490</v>
      </c>
    </row>
    <row r="159" customFormat="false" ht="15" hidden="false" customHeight="false" outlineLevel="0" collapsed="false">
      <c r="A159" s="200"/>
      <c r="C159" s="337"/>
    </row>
    <row r="160" customFormat="false" ht="15" hidden="false" customHeight="false" outlineLevel="0" collapsed="false">
      <c r="A160" s="200" t="s">
        <v>491</v>
      </c>
      <c r="B160" s="0" t="s">
        <v>492</v>
      </c>
      <c r="C160" s="343" t="n">
        <f aca="false">(C153*C154)/(C155*C157*C158*C156)</f>
        <v>0.108201705308194</v>
      </c>
      <c r="D160" s="0" t="s">
        <v>102</v>
      </c>
    </row>
    <row r="161" customFormat="false" ht="15" hidden="false" customHeight="false" outlineLevel="0" collapsed="false">
      <c r="C161" s="337"/>
    </row>
    <row r="162" customFormat="false" ht="15.75" hidden="false" customHeight="false" outlineLevel="0" collapsed="false">
      <c r="B162" s="326" t="s">
        <v>493</v>
      </c>
      <c r="F162" s="337"/>
    </row>
    <row r="163" customFormat="false" ht="15.75" hidden="false" customHeight="false" outlineLevel="0" collapsed="false">
      <c r="B163" s="0" t="s">
        <v>494</v>
      </c>
      <c r="D163" s="337"/>
    </row>
    <row r="164" customFormat="false" ht="12.75" hidden="false" customHeight="false" outlineLevel="0" collapsed="false">
      <c r="B164" s="0" t="s">
        <v>495</v>
      </c>
      <c r="C164" s="110" t="n">
        <f aca="false">Enceintes!D131</f>
        <v>20</v>
      </c>
      <c r="D164" s="287" t="s">
        <v>17</v>
      </c>
    </row>
    <row r="165" customFormat="false" ht="15" hidden="false" customHeight="false" outlineLevel="0" collapsed="false">
      <c r="B165" s="0" t="s">
        <v>496</v>
      </c>
      <c r="C165" s="334" t="n">
        <f aca="false">C$160/(4*C164)*10^6</f>
        <v>1352.52131635242</v>
      </c>
      <c r="D165" s="344" t="s">
        <v>107</v>
      </c>
    </row>
    <row r="166" customFormat="false" ht="15" hidden="false" customHeight="false" outlineLevel="0" collapsed="false">
      <c r="D166" s="337"/>
    </row>
    <row r="167" customFormat="false" ht="15.75" hidden="false" customHeight="false" outlineLevel="0" collapsed="false">
      <c r="B167" s="326" t="s">
        <v>497</v>
      </c>
    </row>
    <row r="169" customFormat="false" ht="12.75" hidden="false" customHeight="false" outlineLevel="0" collapsed="false">
      <c r="B169" s="0" t="s">
        <v>100</v>
      </c>
      <c r="C169" s="0" t="n">
        <f aca="false">C155</f>
        <v>8960</v>
      </c>
      <c r="D169" s="0" t="s">
        <v>101</v>
      </c>
    </row>
    <row r="170" customFormat="false" ht="12.75" hidden="false" customHeight="false" outlineLevel="0" collapsed="false">
      <c r="B170" s="0" t="s">
        <v>498</v>
      </c>
      <c r="C170" s="345" t="n">
        <v>1.05482E-025</v>
      </c>
      <c r="D170" s="0" t="s">
        <v>499</v>
      </c>
    </row>
    <row r="171" customFormat="false" ht="12.75" hidden="false" customHeight="false" outlineLevel="0" collapsed="false">
      <c r="B171" s="0" t="s">
        <v>500</v>
      </c>
      <c r="C171" s="345" t="n">
        <f aca="false">C155/C170</f>
        <v>8.49434026658577E+028</v>
      </c>
    </row>
    <row r="172" customFormat="false" ht="15" hidden="false" customHeight="false" outlineLevel="0" collapsed="false">
      <c r="B172" s="0" t="s">
        <v>501</v>
      </c>
      <c r="C172" s="334" t="n">
        <f aca="false">10^9/(C171^(1/3))</f>
        <v>0.227487104000998</v>
      </c>
      <c r="D172" s="0" t="s">
        <v>107</v>
      </c>
      <c r="F172" s="346"/>
    </row>
    <row r="173" customFormat="false" ht="12.75" hidden="false" customHeight="false" outlineLevel="0" collapsed="false">
      <c r="E173" s="200"/>
      <c r="F173" s="346"/>
    </row>
    <row r="174" customFormat="false" ht="15.75" hidden="false" customHeight="false" outlineLevel="0" collapsed="false">
      <c r="B174" s="326" t="s">
        <v>502</v>
      </c>
    </row>
    <row r="175" customFormat="false" ht="12.75" hidden="false" customHeight="false" outlineLevel="0" collapsed="false">
      <c r="B175" s="129"/>
    </row>
    <row r="176" customFormat="false" ht="15.75" hidden="false" customHeight="false" outlineLevel="0" collapsed="false">
      <c r="B176" s="129"/>
      <c r="C176" s="347" t="s">
        <v>503</v>
      </c>
      <c r="D176" s="306"/>
      <c r="E176" s="307"/>
    </row>
    <row r="178" customFormat="false" ht="15.75" hidden="false" customHeight="false" outlineLevel="0" collapsed="false">
      <c r="B178" s="0" t="s">
        <v>504</v>
      </c>
      <c r="C178" s="348" t="n">
        <v>1.3806E-023</v>
      </c>
      <c r="D178" s="348"/>
    </row>
    <row r="179" customFormat="false" ht="12.75" hidden="false" customHeight="false" outlineLevel="0" collapsed="false">
      <c r="B179" s="0" t="s">
        <v>505</v>
      </c>
      <c r="C179" s="110" t="n">
        <f aca="false">9.10953*10^-31</f>
        <v>9.10953E-031</v>
      </c>
      <c r="D179" s="0" t="s">
        <v>499</v>
      </c>
    </row>
    <row r="180" customFormat="false" ht="15.75" hidden="false" customHeight="false" outlineLevel="0" collapsed="false">
      <c r="B180" s="0" t="s">
        <v>506</v>
      </c>
      <c r="C180" s="110" t="n">
        <v>295</v>
      </c>
      <c r="D180" s="0" t="s">
        <v>507</v>
      </c>
    </row>
    <row r="182" customFormat="false" ht="12.75" hidden="false" customHeight="false" outlineLevel="0" collapsed="false">
      <c r="B182" s="0" t="s">
        <v>508</v>
      </c>
      <c r="C182" s="349" t="n">
        <f aca="false">SQRT((3*C178*C180)/C179)</f>
        <v>115813.072804752</v>
      </c>
      <c r="D182" s="0" t="s">
        <v>111</v>
      </c>
    </row>
    <row r="183" customFormat="false" ht="12.75" hidden="false" customHeight="false" outlineLevel="0" collapsed="false">
      <c r="C183" s="255" t="n">
        <f aca="false">C182*3.6</f>
        <v>416927.062097106</v>
      </c>
      <c r="D183" s="0" t="s">
        <v>112</v>
      </c>
    </row>
    <row r="184" customFormat="false" ht="15.75" hidden="false" customHeight="false" outlineLevel="0" collapsed="false">
      <c r="B184" s="326" t="s">
        <v>509</v>
      </c>
    </row>
    <row r="185" customFormat="false" ht="15.75" hidden="false" customHeight="false" outlineLevel="0" collapsed="false">
      <c r="C185" s="347" t="s">
        <v>510</v>
      </c>
      <c r="D185" s="307"/>
      <c r="E185" s="307"/>
    </row>
    <row r="187" customFormat="false" ht="12.75" hidden="false" customHeight="false" outlineLevel="0" collapsed="false">
      <c r="B187" s="0" t="s">
        <v>114</v>
      </c>
      <c r="C187" s="110" t="n">
        <v>20000</v>
      </c>
      <c r="D187" s="0" t="s">
        <v>115</v>
      </c>
    </row>
    <row r="188" customFormat="false" ht="12.75" hidden="false" customHeight="false" outlineLevel="0" collapsed="false">
      <c r="B188" s="0" t="s">
        <v>116</v>
      </c>
      <c r="C188" s="263" t="n">
        <f aca="false">C59</f>
        <v>0.139236576</v>
      </c>
      <c r="D188" s="0" t="s">
        <v>117</v>
      </c>
    </row>
    <row r="189" customFormat="false" ht="42" hidden="false" customHeight="false" outlineLevel="0" collapsed="false">
      <c r="B189" s="0" t="s">
        <v>119</v>
      </c>
      <c r="C189" s="334" t="n">
        <f aca="false">10^9*SQRT(4*C178*C180*C187*C188)</f>
        <v>6.73544979721782</v>
      </c>
      <c r="D189" s="0" t="s">
        <v>118</v>
      </c>
    </row>
    <row r="190" customFormat="false" ht="12.75" hidden="false" customHeight="false" outlineLevel="0" collapsed="false">
      <c r="B190" s="200" t="s">
        <v>511</v>
      </c>
      <c r="C190" s="350" t="n">
        <f aca="false">20*(LOG(C189*10^-9/0.7754))</f>
        <v>-161.223183864161</v>
      </c>
      <c r="D190" s="0" t="s">
        <v>25</v>
      </c>
    </row>
    <row r="191" customFormat="false" ht="12.75" hidden="false" customHeight="false" outlineLevel="0" collapsed="false">
      <c r="B191" s="200" t="s">
        <v>512</v>
      </c>
      <c r="C191" s="350" t="n">
        <f aca="false">20*(LOG(C189*10^-9/0.316))</f>
        <v>-153.426409583105</v>
      </c>
      <c r="D191" s="0" t="s">
        <v>25</v>
      </c>
    </row>
    <row r="193" customFormat="false" ht="15.75" hidden="false" customHeight="false" outlineLevel="0" collapsed="false">
      <c r="B193" s="326" t="s">
        <v>513</v>
      </c>
    </row>
    <row r="195" customFormat="false" ht="12.75" hidden="false" customHeight="false" outlineLevel="0" collapsed="false">
      <c r="B195" s="0" t="s">
        <v>514</v>
      </c>
      <c r="C195" s="111" t="s">
        <v>515</v>
      </c>
    </row>
    <row r="196" customFormat="false" ht="12.75" hidden="false" customHeight="false" outlineLevel="0" collapsed="false">
      <c r="A196" s="351" t="s">
        <v>516</v>
      </c>
      <c r="B196" s="0" t="s">
        <v>80</v>
      </c>
      <c r="C196" s="110" t="n">
        <v>1</v>
      </c>
      <c r="D196" s="0" t="s">
        <v>81</v>
      </c>
    </row>
    <row r="197" customFormat="false" ht="12.75" hidden="false" customHeight="false" outlineLevel="0" collapsed="false">
      <c r="A197" s="351" t="s">
        <v>488</v>
      </c>
      <c r="B197" s="0" t="s">
        <v>517</v>
      </c>
      <c r="C197" s="0" t="n">
        <v>2.718</v>
      </c>
    </row>
    <row r="199" customFormat="false" ht="18.75" hidden="false" customHeight="false" outlineLevel="0" collapsed="false">
      <c r="B199" s="0" t="s">
        <v>86</v>
      </c>
      <c r="C199" s="352" t="s">
        <v>518</v>
      </c>
    </row>
    <row r="200" customFormat="false" ht="15.75" hidden="false" customHeight="false" outlineLevel="0" collapsed="false">
      <c r="B200" s="0" t="s">
        <v>88</v>
      </c>
      <c r="C200" s="0" t="s">
        <v>519</v>
      </c>
    </row>
    <row r="202" customFormat="false" ht="12.75" hidden="false" customHeight="false" outlineLevel="0" collapsed="false">
      <c r="A202" s="200" t="s">
        <v>520</v>
      </c>
      <c r="B202" s="0" t="s">
        <v>54</v>
      </c>
      <c r="C202" s="353" t="n">
        <f aca="false">Enceintes!D68</f>
        <v>47.5108882116891</v>
      </c>
      <c r="D202" s="0" t="s">
        <v>521</v>
      </c>
    </row>
    <row r="203" customFormat="false" ht="12.75" hidden="false" customHeight="false" outlineLevel="0" collapsed="false">
      <c r="A203" s="200" t="s">
        <v>522</v>
      </c>
      <c r="B203" s="0" t="s">
        <v>351</v>
      </c>
      <c r="C203" s="110" t="n">
        <f aca="false">2*Longueur</f>
        <v>16</v>
      </c>
      <c r="D203" s="0" t="s">
        <v>15</v>
      </c>
    </row>
    <row r="204" customFormat="false" ht="12.75" hidden="false" customHeight="false" outlineLevel="0" collapsed="false">
      <c r="A204" s="354" t="s">
        <v>523</v>
      </c>
      <c r="B204" s="0" t="s">
        <v>83</v>
      </c>
      <c r="C204" s="355" t="n">
        <f aca="false">C57*10^-3*C202*C203*10^-6</f>
        <v>6.61525339731435E-006</v>
      </c>
      <c r="D204" s="111" t="s">
        <v>524</v>
      </c>
    </row>
    <row r="205" customFormat="false" ht="12.75" hidden="false" customHeight="false" outlineLevel="0" collapsed="false">
      <c r="A205" s="200" t="s">
        <v>525</v>
      </c>
      <c r="B205" s="0" t="s">
        <v>526</v>
      </c>
      <c r="C205" s="110" t="n">
        <v>0.005</v>
      </c>
      <c r="D205" s="111" t="s">
        <v>524</v>
      </c>
    </row>
    <row r="206" customFormat="false" ht="12.75" hidden="false" customHeight="false" outlineLevel="0" collapsed="false">
      <c r="A206" s="200" t="s">
        <v>527</v>
      </c>
      <c r="B206" s="0" t="s">
        <v>528</v>
      </c>
      <c r="C206" s="110" t="n">
        <v>0.005</v>
      </c>
      <c r="D206" s="111" t="s">
        <v>524</v>
      </c>
    </row>
    <row r="208" customFormat="false" ht="15" hidden="false" customHeight="false" outlineLevel="0" collapsed="false">
      <c r="A208" s="200" t="s">
        <v>85</v>
      </c>
      <c r="B208" s="0" t="s">
        <v>86</v>
      </c>
      <c r="C208" s="334" t="e">
        <f aca="false">C196*(1-(C197^(-C205/C204)))</f>
        <v>#NUM!</v>
      </c>
      <c r="D208" s="0" t="s">
        <v>81</v>
      </c>
    </row>
    <row r="209" customFormat="false" ht="15" hidden="false" customHeight="false" outlineLevel="0" collapsed="false">
      <c r="A209" s="200" t="s">
        <v>87</v>
      </c>
      <c r="B209" s="0" t="s">
        <v>88</v>
      </c>
      <c r="C209" s="334" t="e">
        <f aca="false">C208*(C197^(-C206/C204))*1000000</f>
        <v>#NUM!</v>
      </c>
      <c r="D209" s="0" t="s">
        <v>81</v>
      </c>
    </row>
    <row r="211" customFormat="false" ht="15.75" hidden="false" customHeight="false" outlineLevel="0" collapsed="false">
      <c r="B211" s="326" t="s">
        <v>123</v>
      </c>
    </row>
    <row r="212" customFormat="false" ht="12.75" hidden="false" customHeight="false" outlineLevel="0" collapsed="false">
      <c r="B212" s="0" t="s">
        <v>206</v>
      </c>
      <c r="C212" s="110" t="n">
        <f aca="false">Ctd</f>
        <v>2.1</v>
      </c>
      <c r="D212" s="110"/>
    </row>
    <row r="213" customFormat="false" ht="15" hidden="false" customHeight="false" outlineLevel="0" collapsed="false">
      <c r="B213" s="0" t="s">
        <v>123</v>
      </c>
      <c r="C213" s="334" t="n">
        <f aca="false">1/SQRT(C212)</f>
        <v>0.690065559342354</v>
      </c>
      <c r="D213" s="0" t="s">
        <v>124</v>
      </c>
    </row>
    <row r="214" customFormat="false" ht="15" hidden="false" customHeight="false" outlineLevel="0" collapsed="false">
      <c r="B214" s="0" t="s">
        <v>122</v>
      </c>
      <c r="C214" s="356" t="n">
        <f aca="false">30*SQRT(C212)</f>
        <v>43.4741302385683</v>
      </c>
      <c r="D214" s="0" t="s">
        <v>125</v>
      </c>
    </row>
    <row r="216" customFormat="false" ht="12.75" hidden="false" customHeight="false" outlineLevel="0" collapsed="false">
      <c r="A216" s="0" t="s">
        <v>529</v>
      </c>
    </row>
    <row r="219" customFormat="false" ht="12.75" hidden="false" customHeight="false" outlineLevel="0" collapsed="false">
      <c r="B219" s="357" t="s">
        <v>206</v>
      </c>
      <c r="C219" s="358" t="s">
        <v>83</v>
      </c>
      <c r="D219" s="247" t="s">
        <v>530</v>
      </c>
      <c r="F219" s="247"/>
      <c r="G219" s="247"/>
      <c r="H219" s="247"/>
      <c r="I219" s="247"/>
      <c r="J219" s="247"/>
      <c r="K219" s="8"/>
      <c r="L219" s="145" t="s">
        <v>265</v>
      </c>
      <c r="M219" s="129" t="s">
        <v>266</v>
      </c>
      <c r="N219" s="129" t="s">
        <v>267</v>
      </c>
      <c r="O219" s="129" t="s">
        <v>268</v>
      </c>
      <c r="P219" s="248" t="s">
        <v>269</v>
      </c>
      <c r="Q219" s="248" t="s">
        <v>392</v>
      </c>
      <c r="R219" s="248"/>
      <c r="S219" s="249" t="s">
        <v>272</v>
      </c>
      <c r="T219" s="248" t="s">
        <v>270</v>
      </c>
      <c r="V219" s="248" t="s">
        <v>531</v>
      </c>
      <c r="W219" s="248"/>
      <c r="X219" s="249" t="s">
        <v>532</v>
      </c>
      <c r="Y219" s="248" t="s">
        <v>533</v>
      </c>
      <c r="Z219" s="248" t="s">
        <v>277</v>
      </c>
      <c r="AA219" s="248" t="s">
        <v>534</v>
      </c>
      <c r="AC219" s="248" t="s">
        <v>270</v>
      </c>
      <c r="AD219" s="249" t="s">
        <v>287</v>
      </c>
      <c r="AE219" s="248" t="s">
        <v>270</v>
      </c>
      <c r="AF219" s="249"/>
      <c r="AG219" s="248"/>
    </row>
    <row r="220" customFormat="false" ht="12.75" hidden="false" customHeight="false" outlineLevel="0" collapsed="false">
      <c r="B220" s="251" t="s">
        <v>289</v>
      </c>
      <c r="C220" s="214" t="n">
        <v>1</v>
      </c>
      <c r="D220" s="8" t="n">
        <f aca="false">1/10^99</f>
        <v>1E-099</v>
      </c>
      <c r="F220" s="252"/>
      <c r="G220" s="8"/>
      <c r="H220" s="135"/>
      <c r="I220" s="144"/>
      <c r="J220" s="144"/>
      <c r="K220" s="8"/>
      <c r="L220" s="144" t="n">
        <v>1</v>
      </c>
      <c r="M220" s="109" t="n">
        <v>0</v>
      </c>
      <c r="N220" s="109" t="n">
        <v>0.8</v>
      </c>
      <c r="O220" s="255" t="n">
        <v>1000</v>
      </c>
      <c r="P220" s="255" t="n">
        <v>1000</v>
      </c>
      <c r="Q220" s="359" t="n">
        <f aca="false">(P220*6.28)^2</f>
        <v>39438400</v>
      </c>
      <c r="R220" s="60"/>
      <c r="S220" s="256" t="n">
        <f aca="false">$C$273</f>
        <v>0.00554285732484077</v>
      </c>
      <c r="T220" s="122" t="n">
        <f aca="false">C$275</f>
        <v>1.02435413132843E-006</v>
      </c>
      <c r="V220" s="115" t="n">
        <f aca="false">C$281</f>
        <v>-0.0864274756528516</v>
      </c>
      <c r="W220" s="257"/>
      <c r="X220" s="345" t="n">
        <f aca="false">1/(SQRT(1+($C$295*Q220)))</f>
        <v>0.999999999999963</v>
      </c>
      <c r="Y220" s="292" t="n">
        <f aca="false">20*LOG(X220)</f>
        <v>-3.25942683695017E-013</v>
      </c>
      <c r="Z220" s="260" t="n">
        <f aca="false">(1/(2*3.14*$P220*$C$305*10^-12))</f>
        <v>218352.72394364</v>
      </c>
      <c r="AA220" s="260" t="n">
        <f aca="false">(Z220*$C$278)/(Z220+$C$278)</f>
        <v>38675.2314912389</v>
      </c>
      <c r="AB220" s="114" t="n">
        <f aca="false">1/(SQRT(1+(P220*6.28*$C$310)^2))</f>
        <v>0.999997683421705</v>
      </c>
      <c r="AC220" s="292" t="n">
        <f aca="false">20*LOG(AB220)</f>
        <v>-2.01215667127162E-005</v>
      </c>
      <c r="AD220" s="60"/>
      <c r="AE220" s="292" t="n">
        <f aca="false">T220+Y220+AC220-0.0002</f>
        <v>-0.00021909721290733</v>
      </c>
      <c r="AF220" s="262"/>
      <c r="AG220" s="128"/>
      <c r="AH220" s="256"/>
      <c r="AI220" s="256"/>
      <c r="AJ220" s="60"/>
      <c r="AK220" s="263"/>
      <c r="AL220" s="60"/>
    </row>
    <row r="221" customFormat="false" ht="12.75" hidden="false" customHeight="false" outlineLevel="0" collapsed="false">
      <c r="B221" s="251" t="s">
        <v>292</v>
      </c>
      <c r="C221" s="214" t="n">
        <v>2.1</v>
      </c>
      <c r="D221" s="8" t="n">
        <f aca="false">1/10^13</f>
        <v>1E-013</v>
      </c>
      <c r="F221" s="252"/>
      <c r="G221" s="8"/>
      <c r="H221" s="135"/>
      <c r="I221" s="144"/>
      <c r="J221" s="144"/>
      <c r="K221" s="8"/>
      <c r="L221" s="144" t="n">
        <v>1</v>
      </c>
      <c r="M221" s="109" t="n">
        <v>0</v>
      </c>
      <c r="N221" s="109" t="n">
        <v>0.8</v>
      </c>
      <c r="O221" s="255"/>
      <c r="P221" s="255" t="n">
        <f aca="false">P220*1.0593</f>
        <v>1059.3</v>
      </c>
      <c r="Q221" s="359" t="n">
        <f aca="false">(P221*6.28)^2</f>
        <v>44254478.979216</v>
      </c>
      <c r="R221" s="60"/>
      <c r="S221" s="256" t="n">
        <f aca="false">$C$273</f>
        <v>0.00554285732484077</v>
      </c>
      <c r="T221" s="122" t="n">
        <f aca="false">C$275</f>
        <v>1.02435413132843E-006</v>
      </c>
      <c r="V221" s="115" t="n">
        <f aca="false">C$281</f>
        <v>-0.0864274756528516</v>
      </c>
      <c r="W221" s="257"/>
      <c r="X221" s="345" t="n">
        <f aca="false">1/(SQRT(1+($C$295*Q221)))</f>
        <v>0.999999999999958</v>
      </c>
      <c r="Y221" s="292" t="n">
        <f aca="false">20*LOG(X221)</f>
        <v>-3.66444437290257E-013</v>
      </c>
      <c r="Z221" s="260" t="n">
        <f aca="false">(1/(2*3.14*$P221*$C$305*10^-12))</f>
        <v>206129.258891381</v>
      </c>
      <c r="AA221" s="260" t="n">
        <f aca="false">(Z221*$C$278)/(Z221+$C$278)</f>
        <v>38273.2332497845</v>
      </c>
      <c r="AB221" s="114" t="n">
        <f aca="false">1/(SQRT(1+(P221*6.28*$C$310)^2))</f>
        <v>0.999997400530398</v>
      </c>
      <c r="AC221" s="292" t="n">
        <f aca="false">20*LOG(AB221)</f>
        <v>-2.25787354250677E-005</v>
      </c>
      <c r="AD221" s="60"/>
      <c r="AE221" s="292" t="n">
        <f aca="false">T221+Y221+AC221-0.0002</f>
        <v>-0.000221554381660184</v>
      </c>
      <c r="AF221" s="262"/>
      <c r="AG221" s="128"/>
      <c r="AH221" s="256"/>
      <c r="AI221" s="256"/>
      <c r="AJ221" s="60"/>
      <c r="AK221" s="263"/>
      <c r="AL221" s="60"/>
    </row>
    <row r="222" customFormat="false" ht="12.75" hidden="false" customHeight="false" outlineLevel="0" collapsed="false">
      <c r="B222" s="251" t="s">
        <v>295</v>
      </c>
      <c r="C222" s="214" t="n">
        <v>2.4</v>
      </c>
      <c r="D222" s="8" t="n">
        <f aca="false">1/10^13</f>
        <v>1E-013</v>
      </c>
      <c r="F222" s="252"/>
      <c r="G222" s="8"/>
      <c r="H222" s="135"/>
      <c r="I222" s="144"/>
      <c r="J222" s="144"/>
      <c r="K222" s="8"/>
      <c r="L222" s="144" t="n">
        <v>1</v>
      </c>
      <c r="M222" s="109" t="n">
        <v>0</v>
      </c>
      <c r="N222" s="109" t="n">
        <v>0.8</v>
      </c>
      <c r="O222" s="255"/>
      <c r="P222" s="255" t="n">
        <f aca="false">P221*1.0593</f>
        <v>1122.11649</v>
      </c>
      <c r="Q222" s="359" t="n">
        <f aca="false">(P222*6.28)^2</f>
        <v>49658680.6189366</v>
      </c>
      <c r="R222" s="60"/>
      <c r="S222" s="256" t="n">
        <f aca="false">$C$273</f>
        <v>0.00554285732484077</v>
      </c>
      <c r="T222" s="122" t="n">
        <f aca="false">C$275</f>
        <v>1.02435413132843E-006</v>
      </c>
      <c r="V222" s="115" t="n">
        <f aca="false">C$281</f>
        <v>-0.0864274756528516</v>
      </c>
      <c r="W222" s="257"/>
      <c r="X222" s="345" t="n">
        <f aca="false">1/(SQRT(1+($C$295*Q222)))</f>
        <v>0.999999999999953</v>
      </c>
      <c r="Y222" s="292" t="n">
        <f aca="false">20*LOG(X222)</f>
        <v>-4.1080350075171E-013</v>
      </c>
      <c r="Z222" s="260" t="n">
        <f aca="false">(1/(2*3.14*$P222*$C$305*10^-12))</f>
        <v>194590.067866875</v>
      </c>
      <c r="AA222" s="260" t="n">
        <f aca="false">(Z222*$C$278)/(Z222+$C$278)</f>
        <v>37856.4121881979</v>
      </c>
      <c r="AB222" s="114" t="n">
        <f aca="false">1/(SQRT(1+(P222*6.28*$C$310)^2))</f>
        <v>0.999997083093683</v>
      </c>
      <c r="AC222" s="292" t="n">
        <f aca="false">20*LOG(AB222)</f>
        <v>-2.53359633018683E-005</v>
      </c>
      <c r="AD222" s="60"/>
      <c r="AE222" s="292" t="n">
        <f aca="false">T222+Y222+AC222-0.0002</f>
        <v>-0.000224311609581343</v>
      </c>
      <c r="AF222" s="262"/>
      <c r="AG222" s="128"/>
      <c r="AH222" s="256"/>
      <c r="AI222" s="256"/>
      <c r="AJ222" s="60"/>
      <c r="AK222" s="263"/>
      <c r="AL222" s="60"/>
    </row>
    <row r="223" customFormat="false" ht="12.75" hidden="false" customHeight="false" outlineLevel="0" collapsed="false">
      <c r="B223" s="251" t="s">
        <v>298</v>
      </c>
      <c r="C223" s="214" t="n">
        <v>2.6</v>
      </c>
      <c r="D223" s="8" t="n">
        <f aca="false">1/10^14</f>
        <v>1E-014</v>
      </c>
      <c r="F223" s="252"/>
      <c r="G223" s="8"/>
      <c r="H223" s="135"/>
      <c r="I223" s="144"/>
      <c r="J223" s="144"/>
      <c r="K223" s="8"/>
      <c r="L223" s="144" t="n">
        <v>1</v>
      </c>
      <c r="M223" s="109" t="n">
        <v>0</v>
      </c>
      <c r="N223" s="109" t="n">
        <v>0.8</v>
      </c>
      <c r="O223" s="255"/>
      <c r="P223" s="255" t="n">
        <f aca="false">P222*1.0593</f>
        <v>1188.657997857</v>
      </c>
      <c r="Q223" s="359" t="n">
        <f aca="false">(P223*6.28)^2</f>
        <v>55722824.3941522</v>
      </c>
      <c r="R223" s="60"/>
      <c r="S223" s="256" t="n">
        <f aca="false">$C$273</f>
        <v>0.00554285732484077</v>
      </c>
      <c r="T223" s="122" t="n">
        <f aca="false">C$275</f>
        <v>1.02435413132843E-006</v>
      </c>
      <c r="V223" s="115" t="n">
        <f aca="false">C$281</f>
        <v>-0.0864274756528516</v>
      </c>
      <c r="W223" s="257"/>
      <c r="X223" s="345" t="n">
        <f aca="false">1/(SQRT(1+($C$295*Q223)))</f>
        <v>0.999999999999947</v>
      </c>
      <c r="Y223" s="292" t="n">
        <f aca="false">20*LOG(X223)</f>
        <v>-4.60948529012483E-013</v>
      </c>
      <c r="Z223" s="260" t="n">
        <f aca="false">(1/(2*3.14*$P223*$C$305*10^-12))</f>
        <v>183696.844960706</v>
      </c>
      <c r="AA223" s="260" t="n">
        <f aca="false">(Z223*$C$278)/(Z223+$C$278)</f>
        <v>37424.6631531686</v>
      </c>
      <c r="AB223" s="114" t="n">
        <f aca="false">1/(SQRT(1+(P223*6.28*$C$310)^2))</f>
        <v>0.999996726893071</v>
      </c>
      <c r="AC223" s="292" t="n">
        <f aca="false">20*LOG(AB223)</f>
        <v>-2.84298920834593E-005</v>
      </c>
      <c r="AD223" s="60"/>
      <c r="AE223" s="292" t="n">
        <f aca="false">T223+Y223+AC223-0.0002</f>
        <v>-0.000227405538413079</v>
      </c>
      <c r="AF223" s="262"/>
      <c r="AG223" s="128"/>
      <c r="AH223" s="256"/>
      <c r="AI223" s="256"/>
      <c r="AJ223" s="60"/>
      <c r="AK223" s="263"/>
      <c r="AL223" s="60"/>
    </row>
    <row r="224" customFormat="false" ht="12.75" hidden="false" customHeight="false" outlineLevel="0" collapsed="false">
      <c r="B224" s="251" t="s">
        <v>300</v>
      </c>
      <c r="C224" s="214" t="n">
        <v>1.65</v>
      </c>
      <c r="D224" s="8" t="n">
        <f aca="false">1/10^13</f>
        <v>1E-013</v>
      </c>
      <c r="F224" s="252"/>
      <c r="G224" s="8"/>
      <c r="H224" s="135"/>
      <c r="I224" s="144"/>
      <c r="J224" s="144"/>
      <c r="L224" s="144" t="n">
        <v>1</v>
      </c>
      <c r="M224" s="109" t="n">
        <v>0</v>
      </c>
      <c r="N224" s="109" t="n">
        <v>0.8</v>
      </c>
      <c r="O224" s="255" t="n">
        <v>1250</v>
      </c>
      <c r="P224" s="255" t="n">
        <f aca="false">P223*1.0593</f>
        <v>1259.14541712992</v>
      </c>
      <c r="Q224" s="359" t="n">
        <f aca="false">(P224*6.28)^2</f>
        <v>62527500.1220524</v>
      </c>
      <c r="R224" s="60"/>
      <c r="S224" s="256" t="n">
        <f aca="false">$C$273</f>
        <v>0.00554285732484077</v>
      </c>
      <c r="T224" s="122" t="n">
        <f aca="false">C$275</f>
        <v>1.02435413132843E-006</v>
      </c>
      <c r="V224" s="115" t="n">
        <f aca="false">C$281</f>
        <v>-0.0864274756528516</v>
      </c>
      <c r="W224" s="257"/>
      <c r="X224" s="345" t="n">
        <f aca="false">1/(SQRT(1+($C$295*Q224)))</f>
        <v>0.999999999999941</v>
      </c>
      <c r="Y224" s="292" t="n">
        <f aca="false">20*LOG(X224)</f>
        <v>-5.16879522072577E-013</v>
      </c>
      <c r="Z224" s="260" t="n">
        <f aca="false">(1/(2*3.14*$P224*$C$305*10^-12))</f>
        <v>173413.428642222</v>
      </c>
      <c r="AA224" s="260" t="n">
        <f aca="false">(Z224*$C$278)/(Z224+$C$278)</f>
        <v>36977.9246046498</v>
      </c>
      <c r="AB224" s="114" t="n">
        <f aca="false">1/(SQRT(1+(P224*6.28*$C$310)^2))</f>
        <v>0.999996327194944</v>
      </c>
      <c r="AC224" s="292" t="n">
        <f aca="false">20*LOG(AB224)</f>
        <v>-3.19016379645518E-005</v>
      </c>
      <c r="AD224" s="60"/>
      <c r="AE224" s="292" t="n">
        <f aca="false">T224+Y224+AC224-0.0002</f>
        <v>-0.000230877284350103</v>
      </c>
      <c r="AF224" s="262"/>
      <c r="AG224" s="128"/>
      <c r="AH224" s="256"/>
      <c r="AI224" s="256"/>
      <c r="AJ224" s="60"/>
      <c r="AK224" s="263"/>
      <c r="AL224" s="60"/>
    </row>
    <row r="225" customFormat="false" ht="12.75" hidden="false" customHeight="false" outlineLevel="0" collapsed="false">
      <c r="B225" s="251" t="s">
        <v>303</v>
      </c>
      <c r="C225" s="214" t="n">
        <v>1.65</v>
      </c>
      <c r="D225" s="8" t="n">
        <f aca="false">1/10^13</f>
        <v>1E-013</v>
      </c>
      <c r="F225" s="252"/>
      <c r="G225" s="8"/>
      <c r="H225" s="135"/>
      <c r="I225" s="144"/>
      <c r="J225" s="144"/>
      <c r="L225" s="144" t="n">
        <v>1</v>
      </c>
      <c r="M225" s="109" t="n">
        <v>0</v>
      </c>
      <c r="N225" s="109" t="n">
        <v>0.8</v>
      </c>
      <c r="O225" s="255"/>
      <c r="P225" s="255" t="n">
        <f aca="false">P224*1.0593</f>
        <v>1333.81274036572</v>
      </c>
      <c r="Q225" s="359" t="n">
        <f aca="false">(P225*6.28)^2</f>
        <v>70163138.9654321</v>
      </c>
      <c r="R225" s="60"/>
      <c r="S225" s="256" t="n">
        <f aca="false">$C$273</f>
        <v>0.00554285732484077</v>
      </c>
      <c r="T225" s="122" t="n">
        <f aca="false">C$275</f>
        <v>1.02435413132843E-006</v>
      </c>
      <c r="V225" s="115" t="n">
        <f aca="false">C$281</f>
        <v>-0.0864274756528516</v>
      </c>
      <c r="W225" s="257"/>
      <c r="X225" s="345" t="n">
        <f aca="false">1/(SQRT(1+($C$295*Q225)))</f>
        <v>0.999999999999933</v>
      </c>
      <c r="Y225" s="292" t="n">
        <f aca="false">20*LOG(X225)</f>
        <v>-5.80525134865098E-013</v>
      </c>
      <c r="Z225" s="260" t="n">
        <f aca="false">(1/(2*3.14*$P225*$C$305*10^-12))</f>
        <v>163705.681716437</v>
      </c>
      <c r="AA225" s="260" t="n">
        <f aca="false">(Z225*$C$278)/(Z225+$C$278)</f>
        <v>36516.1820886595</v>
      </c>
      <c r="AB225" s="114" t="n">
        <f aca="false">1/(SQRT(1+(P225*6.28*$C$310)^2))</f>
        <v>0.999995878687655</v>
      </c>
      <c r="AC225" s="292" t="n">
        <f aca="false">20*LOG(AB225)</f>
        <v>-3.57973379621552E-005</v>
      </c>
      <c r="AD225" s="60"/>
      <c r="AE225" s="292" t="n">
        <f aca="false">T225+Y225+AC225-0.0002</f>
        <v>-0.000234772984411352</v>
      </c>
      <c r="AF225" s="262"/>
      <c r="AG225" s="128"/>
      <c r="AH225" s="256"/>
      <c r="AI225" s="256"/>
      <c r="AJ225" s="60"/>
      <c r="AK225" s="263"/>
      <c r="AL225" s="60"/>
    </row>
    <row r="226" customFormat="false" ht="12.75" hidden="false" customHeight="false" outlineLevel="0" collapsed="false">
      <c r="B226" s="251" t="s">
        <v>306</v>
      </c>
      <c r="C226" s="214" t="n">
        <v>1.55</v>
      </c>
      <c r="D226" s="8" t="n">
        <f aca="false">1/10^13</f>
        <v>1E-013</v>
      </c>
      <c r="F226" s="252"/>
      <c r="G226" s="8"/>
      <c r="H226" s="135"/>
      <c r="I226" s="144"/>
      <c r="J226" s="144"/>
      <c r="L226" s="144" t="n">
        <v>1</v>
      </c>
      <c r="M226" s="109" t="n">
        <v>0</v>
      </c>
      <c r="N226" s="109" t="n">
        <v>0.8</v>
      </c>
      <c r="O226" s="255"/>
      <c r="P226" s="255" t="n">
        <f aca="false">P225*1.0593</f>
        <v>1412.90783586941</v>
      </c>
      <c r="Q226" s="359" t="n">
        <f aca="false">(P226*6.28)^2</f>
        <v>78731215.2232728</v>
      </c>
      <c r="R226" s="60"/>
      <c r="S226" s="256" t="n">
        <f aca="false">$C$273</f>
        <v>0.00554285732484077</v>
      </c>
      <c r="T226" s="122" t="n">
        <f aca="false">C$275</f>
        <v>1.02435413132843E-006</v>
      </c>
      <c r="V226" s="115" t="n">
        <f aca="false">C$281</f>
        <v>-0.0864274756528516</v>
      </c>
      <c r="W226" s="257"/>
      <c r="X226" s="345" t="n">
        <f aca="false">1/(SQRT(1+($C$295*Q226)))</f>
        <v>0.999999999999925</v>
      </c>
      <c r="Y226" s="292" t="n">
        <f aca="false">20*LOG(X226)</f>
        <v>-6.4995671245694E-013</v>
      </c>
      <c r="Z226" s="260" t="n">
        <f aca="false">(1/(2*3.14*$P226*$C$305*10^-12))</f>
        <v>154541.378000979</v>
      </c>
      <c r="AA226" s="260" t="n">
        <f aca="false">(Z226*$C$278)/(Z226+$C$278)</f>
        <v>36039.4715868755</v>
      </c>
      <c r="AB226" s="114" t="n">
        <f aca="false">1/(SQRT(1+(P226*6.28*$C$310)^2))</f>
        <v>0.999995375410948</v>
      </c>
      <c r="AC226" s="292" t="n">
        <f aca="false">20*LOG(AB226)</f>
        <v>-4.01687630104526E-005</v>
      </c>
      <c r="AD226" s="60"/>
      <c r="AE226" s="292" t="n">
        <f aca="false">T226+Y226+AC226-0.0002</f>
        <v>-0.000239144409529081</v>
      </c>
      <c r="AF226" s="262"/>
      <c r="AG226" s="128"/>
      <c r="AH226" s="256"/>
      <c r="AI226" s="256"/>
      <c r="AJ226" s="60"/>
      <c r="AK226" s="263"/>
      <c r="AL226" s="60"/>
    </row>
    <row r="227" customFormat="false" ht="12.75" hidden="false" customHeight="false" outlineLevel="0" collapsed="false">
      <c r="B227" s="251" t="s">
        <v>308</v>
      </c>
      <c r="C227" s="214" t="n">
        <v>4</v>
      </c>
      <c r="D227" s="8" t="n">
        <f aca="false">1/10^13</f>
        <v>1E-013</v>
      </c>
      <c r="F227" s="252"/>
      <c r="G227" s="8"/>
      <c r="H227" s="135"/>
      <c r="I227" s="144"/>
      <c r="J227" s="144"/>
      <c r="L227" s="144" t="n">
        <v>1</v>
      </c>
      <c r="M227" s="109" t="n">
        <v>0</v>
      </c>
      <c r="N227" s="109" t="n">
        <v>0.8</v>
      </c>
      <c r="O227" s="255"/>
      <c r="P227" s="255" t="n">
        <f aca="false">P226*1.0593</f>
        <v>1496.69327053647</v>
      </c>
      <c r="Q227" s="359" t="n">
        <f aca="false">(P227*6.28)^2</f>
        <v>88345594.8797735</v>
      </c>
      <c r="R227" s="60"/>
      <c r="S227" s="256" t="n">
        <f aca="false">$C$273</f>
        <v>0.00554285732484077</v>
      </c>
      <c r="T227" s="122" t="n">
        <f aca="false">C$275</f>
        <v>1.02435413132843E-006</v>
      </c>
      <c r="V227" s="115" t="n">
        <f aca="false">C$281</f>
        <v>-0.0864274756528516</v>
      </c>
      <c r="W227" s="257"/>
      <c r="X227" s="345" t="n">
        <f aca="false">1/(SQRT(1+($C$295*Q227)))</f>
        <v>0.999999999999916</v>
      </c>
      <c r="Y227" s="292" t="n">
        <f aca="false">20*LOG(X227)</f>
        <v>-7.30960219647422E-013</v>
      </c>
      <c r="Z227" s="260" t="n">
        <f aca="false">(1/(2*3.14*$P227*$C$305*10^-12))</f>
        <v>145890.095346907</v>
      </c>
      <c r="AA227" s="260" t="n">
        <f aca="false">(Z227*$C$278)/(Z227+$C$278)</f>
        <v>35547.8826892217</v>
      </c>
      <c r="AB227" s="114" t="n">
        <f aca="false">1/(SQRT(1+(P227*6.28*$C$310)^2))</f>
        <v>0.999994810676761</v>
      </c>
      <c r="AC227" s="292" t="n">
        <f aca="false">20*LOG(AB227)</f>
        <v>-4.50740059021611E-005</v>
      </c>
      <c r="AD227" s="60"/>
      <c r="AE227" s="292" t="n">
        <f aca="false">T227+Y227+AC227-0.0002</f>
        <v>-0.000244049652501793</v>
      </c>
      <c r="AF227" s="262"/>
      <c r="AG227" s="128"/>
      <c r="AH227" s="256"/>
      <c r="AI227" s="256"/>
      <c r="AJ227" s="60"/>
      <c r="AK227" s="263"/>
      <c r="AL227" s="60"/>
    </row>
    <row r="228" customFormat="false" ht="12.75" hidden="false" customHeight="false" outlineLevel="0" collapsed="false">
      <c r="B228" s="251" t="s">
        <v>311</v>
      </c>
      <c r="C228" s="214" t="n">
        <v>2.9</v>
      </c>
      <c r="D228" s="8" t="n">
        <f aca="false">1/10^13</f>
        <v>1E-013</v>
      </c>
      <c r="F228" s="252"/>
      <c r="G228" s="8"/>
      <c r="H228" s="135"/>
      <c r="I228" s="144"/>
      <c r="J228" s="144"/>
      <c r="L228" s="144" t="n">
        <v>1</v>
      </c>
      <c r="M228" s="109" t="n">
        <v>0</v>
      </c>
      <c r="N228" s="109" t="n">
        <v>0.8</v>
      </c>
      <c r="O228" s="255" t="n">
        <v>1600</v>
      </c>
      <c r="P228" s="255" t="n">
        <f aca="false">P227*1.0593</f>
        <v>1585.44718147928</v>
      </c>
      <c r="Q228" s="359" t="n">
        <f aca="false">(P228*6.28)^2</f>
        <v>99134048.8334534</v>
      </c>
      <c r="R228" s="60"/>
      <c r="S228" s="256" t="n">
        <f aca="false">$C$273</f>
        <v>0.00554285732484077</v>
      </c>
      <c r="T228" s="122" t="n">
        <f aca="false">C$275</f>
        <v>1.02435413132843E-006</v>
      </c>
      <c r="V228" s="115" t="n">
        <f aca="false">C$281</f>
        <v>-0.0864274756528516</v>
      </c>
      <c r="W228" s="257"/>
      <c r="X228" s="345" t="n">
        <f aca="false">1/(SQRT(1+($C$295*Q228)))</f>
        <v>0.999999999999906</v>
      </c>
      <c r="Y228" s="292" t="n">
        <f aca="false">20*LOG(X228)</f>
        <v>-8.19678346570333E-013</v>
      </c>
      <c r="Z228" s="260" t="n">
        <f aca="false">(1/(2*3.14*$P228*$C$305*10^-12))</f>
        <v>137723.114648265</v>
      </c>
      <c r="AA228" s="260" t="n">
        <f aca="false">(Z228*$C$278)/(Z228+$C$278)</f>
        <v>35041.5615327503</v>
      </c>
      <c r="AB228" s="114" t="n">
        <f aca="false">1/(SQRT(1+(P228*6.28*$C$310)^2))</f>
        <v>0.999994176980357</v>
      </c>
      <c r="AC228" s="292" t="n">
        <f aca="false">20*LOG(AB228)</f>
        <v>-5.05782532417199E-005</v>
      </c>
      <c r="AD228" s="60"/>
      <c r="AE228" s="292" t="n">
        <f aca="false">T228+Y228+AC228-0.0002</f>
        <v>-0.00024955389993007</v>
      </c>
      <c r="AF228" s="262"/>
      <c r="AG228" s="128"/>
      <c r="AH228" s="256"/>
      <c r="AI228" s="256"/>
      <c r="AJ228" s="60"/>
      <c r="AK228" s="263"/>
      <c r="AL228" s="60"/>
    </row>
    <row r="229" customFormat="false" ht="12.75" hidden="false" customHeight="false" outlineLevel="0" collapsed="false">
      <c r="B229" s="251" t="s">
        <v>314</v>
      </c>
      <c r="C229" s="214" t="n">
        <v>3</v>
      </c>
      <c r="D229" s="8" t="n">
        <f aca="false">1/10^13</f>
        <v>1E-013</v>
      </c>
      <c r="F229" s="252"/>
      <c r="G229" s="8"/>
      <c r="H229" s="135"/>
      <c r="I229" s="144"/>
      <c r="J229" s="144"/>
      <c r="L229" s="144" t="n">
        <v>1</v>
      </c>
      <c r="M229" s="109" t="n">
        <v>0</v>
      </c>
      <c r="N229" s="109" t="n">
        <v>0.8</v>
      </c>
      <c r="O229" s="255"/>
      <c r="P229" s="255" t="n">
        <f aca="false">P228*1.0593</f>
        <v>1679.464199341</v>
      </c>
      <c r="Q229" s="359" t="n">
        <f aca="false">(P229*6.28)^2</f>
        <v>111239950.916483</v>
      </c>
      <c r="R229" s="60"/>
      <c r="S229" s="256" t="n">
        <f aca="false">$C$273</f>
        <v>0.00554285732484077</v>
      </c>
      <c r="T229" s="122" t="n">
        <f aca="false">C$275</f>
        <v>1.02435413132843E-006</v>
      </c>
      <c r="V229" s="115" t="n">
        <f aca="false">C$281</f>
        <v>-0.0864274756528516</v>
      </c>
      <c r="W229" s="257"/>
      <c r="X229" s="345" t="n">
        <f aca="false">1/(SQRT(1+($C$295*Q229)))</f>
        <v>0.999999999999894</v>
      </c>
      <c r="Y229" s="292" t="n">
        <f aca="false">20*LOG(X229)</f>
        <v>-9.19968403091885E-013</v>
      </c>
      <c r="Z229" s="260" t="n">
        <f aca="false">(1/(2*3.14*$P229*$C$305*10^-12))</f>
        <v>130013.324505112</v>
      </c>
      <c r="AA229" s="260" t="n">
        <f aca="false">(Z229*$C$278)/(Z229+$C$278)</f>
        <v>34520.7134481212</v>
      </c>
      <c r="AB229" s="114" t="n">
        <f aca="false">1/(SQRT(1+(P229*6.28*$C$310)^2))</f>
        <v>0.999993465900606</v>
      </c>
      <c r="AC229" s="292" t="n">
        <f aca="false">20*LOG(AB229)</f>
        <v>-5.67546516408621E-005</v>
      </c>
      <c r="AD229" s="60"/>
      <c r="AE229" s="292" t="n">
        <f aca="false">T229+Y229+AC229-0.0002</f>
        <v>-0.000255730298429502</v>
      </c>
      <c r="AF229" s="262"/>
      <c r="AG229" s="128"/>
      <c r="AH229" s="256"/>
      <c r="AI229" s="256"/>
      <c r="AJ229" s="60"/>
      <c r="AK229" s="263"/>
      <c r="AL229" s="60"/>
    </row>
    <row r="230" customFormat="false" ht="12.75" hidden="false" customHeight="false" outlineLevel="0" collapsed="false">
      <c r="B230" s="251"/>
      <c r="C230" s="214"/>
      <c r="D230" s="8"/>
      <c r="F230" s="252"/>
      <c r="G230" s="8"/>
      <c r="H230" s="135"/>
      <c r="I230" s="144"/>
      <c r="J230" s="144"/>
      <c r="L230" s="144" t="n">
        <v>1</v>
      </c>
      <c r="M230" s="109" t="n">
        <v>0</v>
      </c>
      <c r="N230" s="109" t="n">
        <v>0.8</v>
      </c>
      <c r="O230" s="255"/>
      <c r="P230" s="255" t="n">
        <f aca="false">P229*1.0593</f>
        <v>1779.05642636192</v>
      </c>
      <c r="Q230" s="359" t="n">
        <f aca="false">(P230*6.28)^2</f>
        <v>124824183.270176</v>
      </c>
      <c r="R230" s="60"/>
      <c r="S230" s="256" t="n">
        <f aca="false">$C$273</f>
        <v>0.00554285732484077</v>
      </c>
      <c r="T230" s="122" t="n">
        <f aca="false">C$275</f>
        <v>1.02435413132843E-006</v>
      </c>
      <c r="V230" s="115" t="n">
        <f aca="false">C$281</f>
        <v>-0.0864274756528516</v>
      </c>
      <c r="W230" s="257"/>
      <c r="X230" s="345" t="n">
        <f aca="false">1/(SQRT(1+($C$295*Q230)))</f>
        <v>0.999999999999881</v>
      </c>
      <c r="Y230" s="292" t="n">
        <f aca="false">20*LOG(X230)</f>
        <v>-1.03183038921208E-012</v>
      </c>
      <c r="Z230" s="260" t="n">
        <f aca="false">(1/(2*3.14*$P230*$C$305*10^-12))</f>
        <v>122735.131223555</v>
      </c>
      <c r="AA230" s="260" t="n">
        <f aca="false">(Z230*$C$278)/(Z230+$C$278)</f>
        <v>33985.605254044</v>
      </c>
      <c r="AB230" s="114" t="n">
        <f aca="false">1/(SQRT(1+(P230*6.28*$C$310)^2))</f>
        <v>0.999992667988098</v>
      </c>
      <c r="AC230" s="292" t="n">
        <f aca="false">20*LOG(AB230)</f>
        <v>-6.3685279675256E-005</v>
      </c>
      <c r="AD230" s="60"/>
      <c r="AE230" s="292" t="n">
        <f aca="false">T230+Y230+AC230-0.0002</f>
        <v>-0.000262660926575758</v>
      </c>
      <c r="AF230" s="262"/>
      <c r="AG230" s="128"/>
      <c r="AH230" s="256"/>
      <c r="AI230" s="256"/>
      <c r="AJ230" s="60"/>
      <c r="AK230" s="263"/>
      <c r="AL230" s="60"/>
    </row>
    <row r="231" customFormat="false" ht="12.75" hidden="false" customHeight="false" outlineLevel="0" collapsed="false">
      <c r="F231" s="252"/>
      <c r="G231" s="8"/>
      <c r="H231" s="135"/>
      <c r="I231" s="144"/>
      <c r="J231" s="144"/>
      <c r="L231" s="144" t="n">
        <v>1</v>
      </c>
      <c r="M231" s="109" t="n">
        <v>0</v>
      </c>
      <c r="N231" s="109" t="n">
        <v>0.8</v>
      </c>
      <c r="O231" s="255"/>
      <c r="P231" s="255" t="n">
        <f aca="false">P230*1.0593</f>
        <v>1884.55447244518</v>
      </c>
      <c r="Q231" s="359" t="n">
        <f aca="false">(P231*6.28)^2</f>
        <v>140067274.398247</v>
      </c>
      <c r="R231" s="60"/>
      <c r="S231" s="256" t="n">
        <f aca="false">$C$273</f>
        <v>0.00554285732484077</v>
      </c>
      <c r="T231" s="122" t="n">
        <f aca="false">C$275</f>
        <v>1.02435413132843E-006</v>
      </c>
      <c r="V231" s="115" t="n">
        <f aca="false">C$281</f>
        <v>-0.0864274756528516</v>
      </c>
      <c r="W231" s="257"/>
      <c r="X231" s="345" t="n">
        <f aca="false">1/(SQRT(1+($C$295*Q231)))</f>
        <v>0.999999999999867</v>
      </c>
      <c r="Y231" s="292" t="n">
        <f aca="false">20*LOG(X231)</f>
        <v>-1.15719295986402E-012</v>
      </c>
      <c r="Z231" s="260" t="n">
        <f aca="false">(1/(2*3.14*$P231*$C$305*10^-12))</f>
        <v>115864.373854012</v>
      </c>
      <c r="AA231" s="260" t="n">
        <f aca="false">(Z231*$C$278)/(Z231+$C$278)</f>
        <v>33436.5671403367</v>
      </c>
      <c r="AB231" s="114" t="n">
        <f aca="false">1/(SQRT(1+(P231*6.28*$C$310)^2))</f>
        <v>0.99999177263959</v>
      </c>
      <c r="AC231" s="292" t="n">
        <f aca="false">20*LOG(AB231)</f>
        <v>-7.14622385085513E-005</v>
      </c>
      <c r="AD231" s="60"/>
      <c r="AE231" s="292" t="n">
        <f aca="false">T231+Y231+AC231-0.0002</f>
        <v>-0.000270437885534416</v>
      </c>
      <c r="AF231" s="262"/>
      <c r="AG231" s="128"/>
      <c r="AH231" s="256"/>
      <c r="AI231" s="256"/>
      <c r="AJ231" s="60"/>
      <c r="AK231" s="263"/>
      <c r="AL231" s="60"/>
    </row>
    <row r="232" customFormat="false" ht="12.75" hidden="false" customHeight="false" outlineLevel="0" collapsed="false">
      <c r="C232" s="109"/>
      <c r="D232" s="109"/>
      <c r="H232" s="135"/>
      <c r="I232" s="144"/>
      <c r="J232" s="144"/>
      <c r="L232" s="144" t="n">
        <v>1</v>
      </c>
      <c r="M232" s="109" t="n">
        <v>0</v>
      </c>
      <c r="N232" s="109" t="n">
        <v>0.8</v>
      </c>
      <c r="O232" s="264" t="n">
        <v>2000</v>
      </c>
      <c r="P232" s="255" t="n">
        <f aca="false">P231*1.0593</f>
        <v>1996.30855266118</v>
      </c>
      <c r="Q232" s="359" t="n">
        <f aca="false">(P232*6.28)^2</f>
        <v>157171798.311628</v>
      </c>
      <c r="R232" s="60"/>
      <c r="S232" s="256" t="n">
        <f aca="false">$C$273</f>
        <v>0.00554285732484077</v>
      </c>
      <c r="T232" s="122" t="n">
        <f aca="false">C$275</f>
        <v>1.02435413132843E-006</v>
      </c>
      <c r="V232" s="115" t="n">
        <f aca="false">C$281</f>
        <v>-0.0864274756528516</v>
      </c>
      <c r="W232" s="257"/>
      <c r="X232" s="345" t="n">
        <f aca="false">1/(SQRT(1+($C$295*Q232)))</f>
        <v>0.99999999999985</v>
      </c>
      <c r="Y232" s="292" t="n">
        <f aca="false">20*LOG(X232)</f>
        <v>-1.29991342491393E-012</v>
      </c>
      <c r="Z232" s="260" t="n">
        <f aca="false">(1/(2*3.14*$P232*$C$305*10^-12))</f>
        <v>109378.243985663</v>
      </c>
      <c r="AA232" s="260" t="n">
        <f aca="false">(Z232*$C$278)/(Z232+$C$278)</f>
        <v>32873.9940819227</v>
      </c>
      <c r="AB232" s="114" t="n">
        <f aca="false">1/(SQRT(1+(P232*6.28*$C$310)^2))</f>
        <v>0.999990767957128</v>
      </c>
      <c r="AC232" s="292" t="n">
        <f aca="false">20*LOG(AB232)</f>
        <v>-8.01888756776724E-005</v>
      </c>
      <c r="AD232" s="60"/>
      <c r="AE232" s="292" t="n">
        <f aca="false">T232+Y232+AC232-0.0002</f>
        <v>-0.000279164522846257</v>
      </c>
      <c r="AF232" s="262"/>
      <c r="AG232" s="128"/>
      <c r="AH232" s="256"/>
      <c r="AI232" s="256"/>
      <c r="AJ232" s="60"/>
      <c r="AK232" s="263"/>
      <c r="AL232" s="60"/>
    </row>
    <row r="233" customFormat="false" ht="12.75" hidden="false" customHeight="false" outlineLevel="0" collapsed="false">
      <c r="C233" s="109"/>
      <c r="D233" s="109"/>
      <c r="L233" s="144" t="n">
        <v>1</v>
      </c>
      <c r="M233" s="109" t="n">
        <v>0</v>
      </c>
      <c r="N233" s="109" t="n">
        <v>0.8</v>
      </c>
      <c r="O233" s="264"/>
      <c r="P233" s="255" t="n">
        <f aca="false">P232*1.0593</f>
        <v>2114.68964983399</v>
      </c>
      <c r="Q233" s="359" t="n">
        <f aca="false">(P233*6.28)^2</f>
        <v>176365066.648432</v>
      </c>
      <c r="R233" s="60"/>
      <c r="S233" s="256" t="n">
        <f aca="false">$C$273</f>
        <v>0.00554285732484077</v>
      </c>
      <c r="T233" s="122" t="n">
        <f aca="false">C$275</f>
        <v>1.02435413132843E-006</v>
      </c>
      <c r="V233" s="115" t="n">
        <f aca="false">C$281</f>
        <v>-0.0864274756528516</v>
      </c>
      <c r="W233" s="257"/>
      <c r="X233" s="345" t="n">
        <f aca="false">1/(SQRT(1+($C$295*Q233)))</f>
        <v>0.999999999999832</v>
      </c>
      <c r="Y233" s="292" t="n">
        <f aca="false">20*LOG(X233)</f>
        <v>-1.45806312942869E-012</v>
      </c>
      <c r="Z233" s="260" t="n">
        <f aca="false">(1/(2*3.14*$P233*$C$305*10^-12))</f>
        <v>103255.210030834</v>
      </c>
      <c r="AA233" s="260" t="n">
        <f aca="false">(Z233*$C$278)/(Z233+$C$278)</f>
        <v>32298.3467292303</v>
      </c>
      <c r="AB233" s="114" t="n">
        <f aca="false">1/(SQRT(1+(P233*6.28*$C$310)^2))</f>
        <v>0.999989640589975</v>
      </c>
      <c r="AC233" s="292" t="n">
        <f aca="false">20*LOG(AB233)</f>
        <v>-8.998115826953E-005</v>
      </c>
      <c r="AD233" s="60"/>
      <c r="AE233" s="292" t="n">
        <f aca="false">T233+Y233+AC233-0.0002</f>
        <v>-0.000288956805596265</v>
      </c>
      <c r="AF233" s="262"/>
      <c r="AG233" s="128"/>
      <c r="AH233" s="256"/>
      <c r="AI233" s="256"/>
      <c r="AJ233" s="60"/>
      <c r="AK233" s="263"/>
      <c r="AL233" s="60"/>
    </row>
    <row r="234" customFormat="false" ht="12.75" hidden="false" customHeight="false" outlineLevel="0" collapsed="false">
      <c r="L234" s="144" t="n">
        <v>1</v>
      </c>
      <c r="M234" s="109" t="n">
        <v>0</v>
      </c>
      <c r="N234" s="109" t="n">
        <v>0.8</v>
      </c>
      <c r="O234" s="264"/>
      <c r="P234" s="255" t="n">
        <f aca="false">P233*1.0593</f>
        <v>2240.09074606915</v>
      </c>
      <c r="Q234" s="359" t="n">
        <f aca="false">(P234*6.28)^2</f>
        <v>197902149.546154</v>
      </c>
      <c r="R234" s="60"/>
      <c r="S234" s="256" t="n">
        <f aca="false">$C$273</f>
        <v>0.00554285732484077</v>
      </c>
      <c r="T234" s="122" t="n">
        <f aca="false">C$275</f>
        <v>1.02435413132843E-006</v>
      </c>
      <c r="V234" s="115" t="n">
        <f aca="false">C$281</f>
        <v>-0.0864274756528516</v>
      </c>
      <c r="W234" s="257"/>
      <c r="X234" s="345" t="n">
        <f aca="false">1/(SQRT(1+($C$295*Q234)))</f>
        <v>0.999999999999812</v>
      </c>
      <c r="Y234" s="292" t="n">
        <f aca="false">20*LOG(X234)</f>
        <v>-1.63549938327453E-012</v>
      </c>
      <c r="Z234" s="260" t="n">
        <f aca="false">(1/(2*3.14*$P234*$C$305*10^-12))</f>
        <v>97474.9457479791</v>
      </c>
      <c r="AA234" s="260" t="n">
        <f aca="false">(Z234*$C$278)/(Z234+$C$278)</f>
        <v>31710.1517251762</v>
      </c>
      <c r="AB234" s="114" t="n">
        <f aca="false">1/(SQRT(1+(P234*6.28*$C$310)^2))</f>
        <v>0.999988375557243</v>
      </c>
      <c r="AC234" s="292" t="n">
        <f aca="false">20*LOG(AB234)</f>
        <v>-0.000100969213750152</v>
      </c>
      <c r="AD234" s="60"/>
      <c r="AE234" s="292" t="n">
        <f aca="false">T234+Y234+AC234-0.0002</f>
        <v>-0.000299944861254323</v>
      </c>
      <c r="AF234" s="262"/>
      <c r="AG234" s="128"/>
      <c r="AH234" s="256"/>
      <c r="AI234" s="256"/>
      <c r="AJ234" s="60"/>
      <c r="AK234" s="263"/>
      <c r="AL234" s="60"/>
    </row>
    <row r="235" customFormat="false" ht="12.75" hidden="false" customHeight="false" outlineLevel="0" collapsed="false">
      <c r="B235" s="129" t="s">
        <v>323</v>
      </c>
      <c r="L235" s="144" t="n">
        <v>1</v>
      </c>
      <c r="M235" s="109" t="n">
        <v>0</v>
      </c>
      <c r="N235" s="109" t="n">
        <v>0.8</v>
      </c>
      <c r="O235" s="264"/>
      <c r="P235" s="255" t="n">
        <f aca="false">P234*1.0593</f>
        <v>2372.92812731105</v>
      </c>
      <c r="Q235" s="359" t="n">
        <f aca="false">(P235*6.28)^2</f>
        <v>222069265.412186</v>
      </c>
      <c r="R235" s="60"/>
      <c r="S235" s="256" t="n">
        <f aca="false">$C$273</f>
        <v>0.00554285732484077</v>
      </c>
      <c r="T235" s="122" t="n">
        <f aca="false">C$275</f>
        <v>1.02435413132843E-006</v>
      </c>
      <c r="V235" s="115" t="n">
        <f aca="false">C$281</f>
        <v>-0.0864274756528516</v>
      </c>
      <c r="W235" s="257"/>
      <c r="X235" s="345" t="n">
        <f aca="false">1/(SQRT(1+($C$295*Q235)))</f>
        <v>0.999999999999789</v>
      </c>
      <c r="Y235" s="292" t="n">
        <f aca="false">20*LOG(X235)</f>
        <v>-1.83607949631765E-012</v>
      </c>
      <c r="Z235" s="260" t="n">
        <f aca="false">(1/(2*3.14*$P235*$C$305*10^-12))</f>
        <v>92018.2627659578</v>
      </c>
      <c r="AA235" s="260" t="n">
        <f aca="false">(Z235*$C$278)/(Z235+$C$278)</f>
        <v>31110.0014052187</v>
      </c>
      <c r="AB235" s="114" t="n">
        <f aca="false">1/(SQRT(1+(P235*6.28*$C$310)^2))</f>
        <v>0.999986956048869</v>
      </c>
      <c r="AC235" s="292" t="n">
        <f aca="false">20*LOG(AB235)</f>
        <v>-0.000113299058900566</v>
      </c>
      <c r="AD235" s="60"/>
      <c r="AE235" s="292" t="n">
        <f aca="false">T235+Y235+AC235-0.0002</f>
        <v>-0.000312274706605318</v>
      </c>
      <c r="AF235" s="262"/>
      <c r="AG235" s="128"/>
      <c r="AH235" s="256"/>
      <c r="AI235" s="256"/>
      <c r="AJ235" s="60"/>
      <c r="AK235" s="263"/>
      <c r="AL235" s="60"/>
    </row>
    <row r="236" customFormat="false" ht="12.75" hidden="false" customHeight="false" outlineLevel="0" collapsed="false">
      <c r="B236" s="265"/>
      <c r="L236" s="144" t="n">
        <v>1</v>
      </c>
      <c r="M236" s="109" t="n">
        <v>0</v>
      </c>
      <c r="N236" s="109" t="n">
        <v>0.8</v>
      </c>
      <c r="O236" s="123" t="n">
        <v>2500</v>
      </c>
      <c r="P236" s="255" t="n">
        <f aca="false">P235*1.0593</f>
        <v>2513.64276526059</v>
      </c>
      <c r="Q236" s="359" t="n">
        <f aca="false">(P236*6.28)^2</f>
        <v>249187584.6412</v>
      </c>
      <c r="R236" s="60"/>
      <c r="S236" s="256" t="n">
        <f aca="false">$C$273</f>
        <v>0.00554285732484077</v>
      </c>
      <c r="T236" s="122" t="n">
        <f aca="false">C$275</f>
        <v>1.02435413132843E-006</v>
      </c>
      <c r="V236" s="115" t="n">
        <f aca="false">C$281</f>
        <v>-0.0864274756528516</v>
      </c>
      <c r="W236" s="257"/>
      <c r="X236" s="345" t="n">
        <f aca="false">1/(SQRT(1+($C$295*Q236)))</f>
        <v>0.999999999999763</v>
      </c>
      <c r="Y236" s="292" t="n">
        <f aca="false">20*LOG(X236)</f>
        <v>-2.05980346855807E-012</v>
      </c>
      <c r="Z236" s="260" t="n">
        <f aca="false">(1/(2*3.14*$P236*$C$305*10^-12))</f>
        <v>86867.0468856394</v>
      </c>
      <c r="AA236" s="260" t="n">
        <f aca="false">(Z236*$C$278)/(Z236+$C$278)</f>
        <v>30498.5528448453</v>
      </c>
      <c r="AB236" s="114" t="n">
        <f aca="false">1/(SQRT(1+(P236*6.28*$C$310)^2))</f>
        <v>0.999985363202313</v>
      </c>
      <c r="AC236" s="292" t="n">
        <f aca="false">20*LOG(AB236)</f>
        <v>-0.000127134539784477</v>
      </c>
      <c r="AD236" s="60"/>
      <c r="AE236" s="292" t="n">
        <f aca="false">T236+Y236+AC236-0.0002</f>
        <v>-0.000326110187712952</v>
      </c>
      <c r="AF236" s="262"/>
      <c r="AG236" s="128"/>
      <c r="AH236" s="256"/>
      <c r="AI236" s="256"/>
      <c r="AJ236" s="60"/>
      <c r="AK236" s="263"/>
      <c r="AL236" s="60"/>
    </row>
    <row r="237" customFormat="false" ht="12.75" hidden="false" customHeight="false" outlineLevel="0" collapsed="false">
      <c r="B237" s="266" t="s">
        <v>324</v>
      </c>
      <c r="C237" s="267" t="s">
        <v>325</v>
      </c>
      <c r="D237" s="268"/>
      <c r="L237" s="144" t="n">
        <v>1</v>
      </c>
      <c r="M237" s="109" t="n">
        <v>0</v>
      </c>
      <c r="N237" s="109" t="n">
        <v>0.8</v>
      </c>
      <c r="O237" s="123"/>
      <c r="P237" s="255" t="n">
        <f aca="false">P236*1.0593</f>
        <v>2662.70178124054</v>
      </c>
      <c r="Q237" s="359" t="n">
        <f aca="false">(P237*6.28)^2</f>
        <v>279617497.829161</v>
      </c>
      <c r="R237" s="60"/>
      <c r="S237" s="256" t="n">
        <f aca="false">$C$273</f>
        <v>0.00554285732484077</v>
      </c>
      <c r="T237" s="122" t="n">
        <f aca="false">C$275</f>
        <v>1.02435413132843E-006</v>
      </c>
      <c r="V237" s="115" t="n">
        <f aca="false">C$281</f>
        <v>-0.0864274756528516</v>
      </c>
      <c r="W237" s="257"/>
      <c r="X237" s="345" t="n">
        <f aca="false">1/(SQRT(1+($C$295*Q237)))</f>
        <v>0.999999999999734</v>
      </c>
      <c r="Y237" s="292" t="n">
        <f aca="false">20*LOG(X237)</f>
        <v>-2.31245726479509E-012</v>
      </c>
      <c r="Z237" s="260" t="n">
        <f aca="false">(1/(2*3.14*$P237*$C$305*10^-12))</f>
        <v>82004.1979473609</v>
      </c>
      <c r="AA237" s="260" t="n">
        <f aca="false">(Z237*$C$278)/(Z237+$C$278)</f>
        <v>29876.5262282289</v>
      </c>
      <c r="AB237" s="114" t="n">
        <f aca="false">1/(SQRT(1+(P237*6.28*$C$310)^2))</f>
        <v>0.99998357585199</v>
      </c>
      <c r="AC237" s="292" t="n">
        <f aca="false">20*LOG(AB237)</f>
        <v>-0.000142659508552163</v>
      </c>
      <c r="AD237" s="60"/>
      <c r="AE237" s="292" t="n">
        <f aca="false">T237+Y237+AC237-0.0002</f>
        <v>-0.000341635156733292</v>
      </c>
      <c r="AF237" s="262"/>
      <c r="AG237" s="128"/>
      <c r="AH237" s="256"/>
      <c r="AI237" s="256"/>
      <c r="AJ237" s="60"/>
      <c r="AK237" s="263"/>
      <c r="AL237" s="60"/>
    </row>
    <row r="238" customFormat="false" ht="12.75" hidden="false" customHeight="false" outlineLevel="0" collapsed="false">
      <c r="B238" s="269"/>
      <c r="C238" s="270" t="s">
        <v>326</v>
      </c>
      <c r="D238" s="0" t="s">
        <v>327</v>
      </c>
      <c r="L238" s="144" t="n">
        <v>1</v>
      </c>
      <c r="M238" s="109" t="n">
        <v>0</v>
      </c>
      <c r="N238" s="109" t="n">
        <v>0.8</v>
      </c>
      <c r="O238" s="123"/>
      <c r="P238" s="255" t="n">
        <f aca="false">P237*1.0593</f>
        <v>2820.59999686811</v>
      </c>
      <c r="Q238" s="359" t="n">
        <f aca="false">(P238*6.28)^2</f>
        <v>313763405.206641</v>
      </c>
      <c r="R238" s="60"/>
      <c r="S238" s="256" t="n">
        <f aca="false">$C$273</f>
        <v>0.00554285732484077</v>
      </c>
      <c r="T238" s="122" t="n">
        <f aca="false">C$275</f>
        <v>1.02435413132843E-006</v>
      </c>
      <c r="V238" s="115" t="n">
        <f aca="false">C$281</f>
        <v>-0.0864274756528516</v>
      </c>
      <c r="W238" s="257"/>
      <c r="X238" s="345" t="n">
        <f aca="false">1/(SQRT(1+($C$295*Q238)))</f>
        <v>0.999999999999701</v>
      </c>
      <c r="Y238" s="292" t="n">
        <f aca="false">20*LOG(X238)</f>
        <v>-2.59404088502873E-012</v>
      </c>
      <c r="Z238" s="260" t="n">
        <f aca="false">(1/(2*3.14*$P238*$C$305*10^-12))</f>
        <v>77413.5730646284</v>
      </c>
      <c r="AA238" s="260" t="n">
        <f aca="false">(Z238*$C$278)/(Z238+$C$278)</f>
        <v>29244.7025225093</v>
      </c>
      <c r="AB238" s="114" t="n">
        <f aca="false">1/(SQRT(1+(P238*6.28*$C$310)^2))</f>
        <v>0.999981570248128</v>
      </c>
      <c r="AC238" s="292" t="n">
        <f aca="false">20*LOG(AB238)</f>
        <v>-0.000160080265938022</v>
      </c>
      <c r="AD238" s="60"/>
      <c r="AE238" s="292" t="n">
        <f aca="false">T238+Y238+AC238-0.0002</f>
        <v>-0.000359055914400735</v>
      </c>
      <c r="AF238" s="262"/>
      <c r="AG238" s="128"/>
      <c r="AH238" s="256"/>
      <c r="AI238" s="256"/>
      <c r="AJ238" s="60"/>
      <c r="AK238" s="263"/>
      <c r="AL238" s="60"/>
    </row>
    <row r="239" customFormat="false" ht="12.75" hidden="false" customHeight="false" outlineLevel="0" collapsed="false">
      <c r="B239" s="269"/>
      <c r="C239" s="270"/>
      <c r="D239" s="271" t="s">
        <v>328</v>
      </c>
      <c r="L239" s="144" t="n">
        <v>1</v>
      </c>
      <c r="M239" s="109" t="n">
        <v>0</v>
      </c>
      <c r="N239" s="109" t="n">
        <v>0.8</v>
      </c>
      <c r="O239" s="123"/>
      <c r="P239" s="255" t="n">
        <f aca="false">P238*1.0593</f>
        <v>2987.86157668239</v>
      </c>
      <c r="Q239" s="359" t="n">
        <f aca="false">(P239*6.28)^2</f>
        <v>352079090.940924</v>
      </c>
      <c r="R239" s="60"/>
      <c r="S239" s="256" t="n">
        <f aca="false">$C$273</f>
        <v>0.00554285732484077</v>
      </c>
      <c r="T239" s="122" t="n">
        <f aca="false">C$275</f>
        <v>1.02435413132843E-006</v>
      </c>
      <c r="V239" s="115" t="n">
        <f aca="false">C$281</f>
        <v>-0.0864274756528516</v>
      </c>
      <c r="W239" s="257"/>
      <c r="X239" s="345" t="n">
        <f aca="false">1/(SQRT(1+($C$295*Q239)))</f>
        <v>0.999999999999665</v>
      </c>
      <c r="Y239" s="292" t="n">
        <f aca="false">20*LOG(X239)</f>
        <v>-2.91226894899141E-012</v>
      </c>
      <c r="Z239" s="260" t="n">
        <f aca="false">(1/(2*3.14*$P239*$C$305*10^-12))</f>
        <v>73079.9330356164</v>
      </c>
      <c r="AA239" s="260" t="n">
        <f aca="false">(Z239*$C$278)/(Z239+$C$278)</f>
        <v>28603.9204540129</v>
      </c>
      <c r="AB239" s="114" t="n">
        <f aca="false">1/(SQRT(1+(P239*6.28*$C$310)^2))</f>
        <v>0.999979319741332</v>
      </c>
      <c r="AC239" s="292" t="n">
        <f aca="false">20*LOG(AB239)</f>
        <v>-0.000179628301864839</v>
      </c>
      <c r="AD239" s="60"/>
      <c r="AE239" s="292" t="n">
        <f aca="false">T239+Y239+AC239-0.0002</f>
        <v>-0.000378603950645779</v>
      </c>
      <c r="AF239" s="262"/>
      <c r="AG239" s="128"/>
      <c r="AH239" s="256"/>
      <c r="AI239" s="256"/>
      <c r="AJ239" s="60"/>
      <c r="AK239" s="263"/>
      <c r="AL239" s="60"/>
    </row>
    <row r="240" customFormat="false" ht="12.75" hidden="false" customHeight="false" outlineLevel="0" collapsed="false">
      <c r="A240" s="0" t="n">
        <v>1</v>
      </c>
      <c r="B240" s="269" t="s">
        <v>329</v>
      </c>
      <c r="C240" s="270" t="n">
        <v>16</v>
      </c>
      <c r="D240" s="272"/>
      <c r="E240" s="119" t="n">
        <v>0.0038</v>
      </c>
      <c r="L240" s="144" t="n">
        <v>1</v>
      </c>
      <c r="M240" s="109" t="n">
        <v>0</v>
      </c>
      <c r="N240" s="109" t="n">
        <v>0.8</v>
      </c>
      <c r="O240" s="123" t="n">
        <v>3150</v>
      </c>
      <c r="P240" s="255" t="n">
        <f aca="false">P239*1.0593</f>
        <v>3165.04176817965</v>
      </c>
      <c r="Q240" s="359" t="n">
        <f aca="false">(P240*6.28)^2</f>
        <v>395073753.72902</v>
      </c>
      <c r="R240" s="60"/>
      <c r="S240" s="256" t="n">
        <f aca="false">$C$273</f>
        <v>0.00554285732484077</v>
      </c>
      <c r="T240" s="122" t="n">
        <f aca="false">C$275</f>
        <v>1.02435413132843E-006</v>
      </c>
      <c r="V240" s="115" t="n">
        <f aca="false">C$281</f>
        <v>-0.0864274756528516</v>
      </c>
      <c r="W240" s="257"/>
      <c r="X240" s="345" t="n">
        <f aca="false">1/(SQRT(1+($C$295*Q240)))</f>
        <v>0.999999999999624</v>
      </c>
      <c r="Y240" s="292" t="n">
        <f aca="false">20*LOG(X240)</f>
        <v>-3.26714145668315E-012</v>
      </c>
      <c r="Z240" s="260" t="n">
        <f aca="false">(1/(2*3.14*$P240*$C$305*10^-12))</f>
        <v>68988.8917545703</v>
      </c>
      <c r="AA240" s="260" t="n">
        <f aca="false">(Z240*$C$278)/(Z240+$C$278)</f>
        <v>27955.0727954692</v>
      </c>
      <c r="AB240" s="114" t="n">
        <f aca="false">1/(SQRT(1+(P240*6.28*$C$310)^2))</f>
        <v>0.999976794428635</v>
      </c>
      <c r="AC240" s="292" t="n">
        <f aca="false">20*LOG(AB240)</f>
        <v>-0.000201563370567696</v>
      </c>
      <c r="AD240" s="60"/>
      <c r="AE240" s="292" t="n">
        <f aca="false">T240+Y240+AC240-0.0002</f>
        <v>-0.000400539019703509</v>
      </c>
      <c r="AF240" s="262"/>
      <c r="AG240" s="128"/>
      <c r="AH240" s="256"/>
      <c r="AI240" s="256"/>
      <c r="AJ240" s="60"/>
      <c r="AK240" s="263"/>
      <c r="AL240" s="60"/>
    </row>
    <row r="241" customFormat="false" ht="12.75" hidden="false" customHeight="false" outlineLevel="0" collapsed="false">
      <c r="B241" s="269" t="s">
        <v>330</v>
      </c>
      <c r="C241" s="270" t="n">
        <v>16.9</v>
      </c>
      <c r="D241" s="272"/>
      <c r="E241" s="119" t="n">
        <v>0.00392</v>
      </c>
      <c r="L241" s="144" t="n">
        <v>1</v>
      </c>
      <c r="M241" s="109" t="n">
        <v>0</v>
      </c>
      <c r="N241" s="109" t="n">
        <v>0.8</v>
      </c>
      <c r="O241" s="123"/>
      <c r="P241" s="255" t="n">
        <f aca="false">P240*1.0593</f>
        <v>3352.72874503271</v>
      </c>
      <c r="Q241" s="359" t="n">
        <f aca="false">(P241*6.28)^2</f>
        <v>443318773.825533</v>
      </c>
      <c r="R241" s="60"/>
      <c r="S241" s="256" t="n">
        <f aca="false">$C$273</f>
        <v>0.00554285732484077</v>
      </c>
      <c r="T241" s="122" t="n">
        <f aca="false">C$275</f>
        <v>1.02435413132843E-006</v>
      </c>
      <c r="V241" s="115" t="n">
        <f aca="false">C$281</f>
        <v>-0.0864274756528516</v>
      </c>
      <c r="W241" s="257"/>
      <c r="X241" s="345" t="n">
        <f aca="false">1/(SQRT(1+($C$295*Q241)))</f>
        <v>0.999999999999578</v>
      </c>
      <c r="Y241" s="292" t="n">
        <f aca="false">20*LOG(X241)</f>
        <v>-3.66637302783637E-012</v>
      </c>
      <c r="Z241" s="260" t="n">
        <f aca="false">(1/(2*3.14*$P241*$C$305*10^-12))</f>
        <v>65126.8684551783</v>
      </c>
      <c r="AA241" s="260" t="n">
        <f aca="false">(Z241*$C$278)/(Z241+$C$278)</f>
        <v>27299.1019865767</v>
      </c>
      <c r="AB241" s="114" t="n">
        <f aca="false">1/(SQRT(1+(P241*6.28*$C$310)^2))</f>
        <v>0.999973960756395</v>
      </c>
      <c r="AC241" s="292" t="n">
        <f aca="false">20*LOG(AB241)</f>
        <v>-0.000226176940961792</v>
      </c>
      <c r="AD241" s="60"/>
      <c r="AE241" s="292" t="n">
        <f aca="false">T241+Y241+AC241-0.0002</f>
        <v>-0.000425152590496837</v>
      </c>
      <c r="AF241" s="262"/>
      <c r="AG241" s="128"/>
      <c r="AH241" s="256"/>
      <c r="AI241" s="256"/>
      <c r="AJ241" s="60"/>
      <c r="AK241" s="263"/>
      <c r="AL241" s="60"/>
    </row>
    <row r="242" customFormat="false" ht="12.75" hidden="false" customHeight="false" outlineLevel="0" collapsed="false">
      <c r="A242" s="0" t="n">
        <v>2</v>
      </c>
      <c r="B242" s="273" t="s">
        <v>331</v>
      </c>
      <c r="C242" s="274" t="n">
        <f aca="false">C257</f>
        <v>17.07</v>
      </c>
      <c r="D242" s="275"/>
      <c r="E242" s="119" t="n">
        <v>0.00392</v>
      </c>
      <c r="J242" s="144"/>
      <c r="L242" s="144" t="n">
        <v>1</v>
      </c>
      <c r="M242" s="109" t="n">
        <v>0</v>
      </c>
      <c r="N242" s="109" t="n">
        <v>0.8</v>
      </c>
      <c r="O242" s="123"/>
      <c r="P242" s="255" t="n">
        <f aca="false">P241*1.0593</f>
        <v>3551.54555961315</v>
      </c>
      <c r="Q242" s="359" t="n">
        <f aca="false">(P242*6.28)^2</f>
        <v>497455306.43621</v>
      </c>
      <c r="R242" s="60"/>
      <c r="S242" s="256" t="n">
        <f aca="false">$C$273</f>
        <v>0.00554285732484077</v>
      </c>
      <c r="T242" s="122" t="n">
        <f aca="false">C$275</f>
        <v>1.02435413132843E-006</v>
      </c>
      <c r="V242" s="115" t="n">
        <f aca="false">C$281</f>
        <v>-0.0864274756528516</v>
      </c>
      <c r="W242" s="257"/>
      <c r="X242" s="345" t="n">
        <f aca="false">1/(SQRT(1+($C$295*Q242)))</f>
        <v>0.999999999999526</v>
      </c>
      <c r="Y242" s="292" t="n">
        <f aca="false">20*LOG(X242)</f>
        <v>-4.1138209723173E-012</v>
      </c>
      <c r="Z242" s="260" t="n">
        <f aca="false">(1/(2*3.14*$P242*$C$305*10^-12))</f>
        <v>61481.0426273749</v>
      </c>
      <c r="AA242" s="260" t="n">
        <f aca="false">(Z242*$C$278)/(Z242+$C$278)</f>
        <v>26636.9951237677</v>
      </c>
      <c r="AB242" s="114" t="n">
        <f aca="false">1/(SQRT(1+(P242*6.28*$C$310)^2))</f>
        <v>0.999970781074729</v>
      </c>
      <c r="AC242" s="292" t="n">
        <f aca="false">20*LOG(AB242)</f>
        <v>-0.000253796068088732</v>
      </c>
      <c r="AD242" s="60"/>
      <c r="AE242" s="292" t="n">
        <f aca="false">T242+Y242+AC242-0.0002</f>
        <v>-0.000452771718071225</v>
      </c>
      <c r="AF242" s="262"/>
      <c r="AG242" s="128"/>
      <c r="AH242" s="256"/>
      <c r="AI242" s="256"/>
      <c r="AJ242" s="60"/>
      <c r="AK242" s="263"/>
      <c r="AL242" s="60"/>
    </row>
    <row r="243" customFormat="false" ht="12.75" hidden="false" customHeight="false" outlineLevel="0" collapsed="false">
      <c r="A243" s="0" t="n">
        <v>3</v>
      </c>
      <c r="B243" s="269" t="s">
        <v>332</v>
      </c>
      <c r="C243" s="270" t="n">
        <v>18</v>
      </c>
      <c r="D243" s="272"/>
      <c r="E243" s="119" t="n">
        <v>0.00382</v>
      </c>
      <c r="H243" s="8"/>
      <c r="I243" s="144"/>
      <c r="J243" s="144"/>
      <c r="L243" s="144" t="n">
        <v>1</v>
      </c>
      <c r="M243" s="109" t="n">
        <v>0</v>
      </c>
      <c r="N243" s="109" t="n">
        <v>0.8</v>
      </c>
      <c r="O243" s="123"/>
      <c r="P243" s="255" t="n">
        <f aca="false">P242*1.0593</f>
        <v>3762.1522112982</v>
      </c>
      <c r="Q243" s="359" t="n">
        <f aca="false">(P243*6.28)^2</f>
        <v>558202802.390075</v>
      </c>
      <c r="R243" s="60"/>
      <c r="S243" s="256" t="n">
        <f aca="false">$C$273</f>
        <v>0.00554285732484077</v>
      </c>
      <c r="T243" s="122" t="n">
        <f aca="false">C$275</f>
        <v>1.02435413132843E-006</v>
      </c>
      <c r="V243" s="115" t="n">
        <f aca="false">C$281</f>
        <v>-0.0864274756528516</v>
      </c>
      <c r="W243" s="257"/>
      <c r="X243" s="345" t="n">
        <f aca="false">1/(SQRT(1+($C$295*Q243)))</f>
        <v>0.999999999999468</v>
      </c>
      <c r="Y243" s="292" t="n">
        <f aca="false">20*LOG(X243)</f>
        <v>-4.61719990985837E-012</v>
      </c>
      <c r="Z243" s="260" t="n">
        <f aca="false">(1/(2*3.14*$P243*$C$305*10^-12))</f>
        <v>58039.3114579203</v>
      </c>
      <c r="AA243" s="260" t="n">
        <f aca="false">(Z243*$C$278)/(Z243+$C$278)</f>
        <v>25969.7783683117</v>
      </c>
      <c r="AB243" s="114" t="n">
        <f aca="false">1/(SQRT(1+(P243*6.28*$C$310)^2))</f>
        <v>0.999967213137613</v>
      </c>
      <c r="AC243" s="292" t="n">
        <f aca="false">20*LOG(AB243)</f>
        <v>-0.000284787736949947</v>
      </c>
      <c r="AD243" s="60"/>
      <c r="AE243" s="292" t="n">
        <f aca="false">T243+Y243+AC243-0.0002</f>
        <v>-0.000483763387435819</v>
      </c>
      <c r="AF243" s="262"/>
      <c r="AG243" s="128"/>
      <c r="AH243" s="256"/>
      <c r="AI243" s="256"/>
      <c r="AJ243" s="60"/>
      <c r="AK243" s="263"/>
      <c r="AL243" s="60"/>
    </row>
    <row r="244" customFormat="false" ht="12.75" hidden="false" customHeight="false" outlineLevel="0" collapsed="false">
      <c r="A244" s="0" t="n">
        <v>4</v>
      </c>
      <c r="B244" s="269" t="s">
        <v>333</v>
      </c>
      <c r="C244" s="270" t="n">
        <v>22</v>
      </c>
      <c r="D244" s="272"/>
      <c r="E244" s="119" t="n">
        <v>0.0034</v>
      </c>
      <c r="H244" s="8"/>
      <c r="I244" s="144"/>
      <c r="J244" s="144"/>
      <c r="L244" s="144" t="n">
        <v>1</v>
      </c>
      <c r="M244" s="109" t="n">
        <v>0</v>
      </c>
      <c r="N244" s="109" t="n">
        <v>0.8</v>
      </c>
      <c r="O244" s="123" t="n">
        <v>4000</v>
      </c>
      <c r="P244" s="255" t="n">
        <f aca="false">P243*1.0593</f>
        <v>3985.24783742819</v>
      </c>
      <c r="Q244" s="359" t="n">
        <f aca="false">(P244*6.28)^2</f>
        <v>626368569.326114</v>
      </c>
      <c r="R244" s="60"/>
      <c r="S244" s="256" t="n">
        <f aca="false">$C$273</f>
        <v>0.00554285732484077</v>
      </c>
      <c r="T244" s="122" t="n">
        <f aca="false">C$275</f>
        <v>1.02435413132843E-006</v>
      </c>
      <c r="V244" s="115" t="n">
        <f aca="false">C$281</f>
        <v>-0.0864274756528516</v>
      </c>
      <c r="W244" s="257"/>
      <c r="X244" s="345" t="n">
        <f aca="false">1/(SQRT(1+($C$295*Q244)))</f>
        <v>0.999999999999404</v>
      </c>
      <c r="Y244" s="292" t="n">
        <f aca="false">20*LOG(X244)</f>
        <v>-5.1803671503258E-012</v>
      </c>
      <c r="Z244" s="260" t="n">
        <f aca="false">(1/(2*3.14*$P244*$C$305*10^-12))</f>
        <v>54790.2496534695</v>
      </c>
      <c r="AA244" s="260" t="n">
        <f aca="false">(Z244*$C$278)/(Z244+$C$278)</f>
        <v>25298.5108345816</v>
      </c>
      <c r="AB244" s="114" t="n">
        <f aca="false">1/(SQRT(1+(P244*6.28*$C$310)^2))</f>
        <v>0.99996320954201</v>
      </c>
      <c r="AC244" s="292" t="n">
        <f aca="false">20*LOG(AB244)</f>
        <v>-0.000319563736317129</v>
      </c>
      <c r="AD244" s="60"/>
      <c r="AE244" s="292" t="n">
        <f aca="false">T244+Y244+AC244-0.0002</f>
        <v>-0.000518539387366168</v>
      </c>
      <c r="AF244" s="262"/>
      <c r="AG244" s="128"/>
      <c r="AH244" s="256"/>
      <c r="AI244" s="256"/>
      <c r="AJ244" s="60"/>
      <c r="AK244" s="263"/>
      <c r="AL244" s="60"/>
    </row>
    <row r="245" customFormat="false" ht="12.75" hidden="false" customHeight="false" outlineLevel="0" collapsed="false">
      <c r="A245" s="0" t="n">
        <v>5</v>
      </c>
      <c r="B245" s="269" t="s">
        <v>334</v>
      </c>
      <c r="C245" s="270" t="n">
        <v>30</v>
      </c>
      <c r="D245" s="272"/>
      <c r="E245" s="119" t="n">
        <v>0.0042</v>
      </c>
      <c r="H245" s="8"/>
      <c r="I245" s="144"/>
      <c r="J245" s="144"/>
      <c r="L245" s="144" t="n">
        <v>1</v>
      </c>
      <c r="M245" s="109" t="n">
        <v>0</v>
      </c>
      <c r="N245" s="109" t="n">
        <v>0.8</v>
      </c>
      <c r="O245" s="123"/>
      <c r="P245" s="255" t="n">
        <f aca="false">P244*1.0593</f>
        <v>4221.57303418768</v>
      </c>
      <c r="Q245" s="359" t="n">
        <f aca="false">(P245*6.28)^2</f>
        <v>702858500.458541</v>
      </c>
      <c r="R245" s="60"/>
      <c r="S245" s="256" t="n">
        <f aca="false">$C$273</f>
        <v>0.00554285732484077</v>
      </c>
      <c r="T245" s="122" t="n">
        <f aca="false">C$275</f>
        <v>1.02435413132843E-006</v>
      </c>
      <c r="V245" s="115" t="n">
        <f aca="false">C$281</f>
        <v>-0.0864274756528516</v>
      </c>
      <c r="W245" s="257"/>
      <c r="X245" s="345" t="n">
        <f aca="false">1/(SQRT(1+($C$295*Q245)))</f>
        <v>0.999999999999331</v>
      </c>
      <c r="Y245" s="292" t="n">
        <f aca="false">20*LOG(X245)</f>
        <v>-5.81296596838516E-012</v>
      </c>
      <c r="Z245" s="260" t="n">
        <f aca="false">(1/(2*3.14*$P245*$C$305*10^-12))</f>
        <v>51723.0715127627</v>
      </c>
      <c r="AA245" s="260" t="n">
        <f aca="false">(Z245*$C$278)/(Z245+$C$278)</f>
        <v>24624.2780319652</v>
      </c>
      <c r="AB245" s="114" t="n">
        <f aca="false">1/(SQRT(1+(P245*6.28*$C$310)^2))</f>
        <v>0.999958717098621</v>
      </c>
      <c r="AC245" s="292" t="n">
        <f aca="false">20*LOG(AB245)</f>
        <v>-0.00035858612711027</v>
      </c>
      <c r="AD245" s="60"/>
      <c r="AE245" s="292" t="n">
        <f aca="false">T245+Y245+AC245-0.0002</f>
        <v>-0.000557561778791908</v>
      </c>
      <c r="AF245" s="262"/>
      <c r="AG245" s="128"/>
      <c r="AH245" s="256"/>
      <c r="AI245" s="256"/>
      <c r="AJ245" s="60"/>
      <c r="AK245" s="263"/>
      <c r="AL245" s="60"/>
    </row>
    <row r="246" customFormat="false" ht="12.75" hidden="false" customHeight="false" outlineLevel="0" collapsed="false">
      <c r="A246" s="0" t="n">
        <v>6</v>
      </c>
      <c r="B246" s="269" t="s">
        <v>335</v>
      </c>
      <c r="C246" s="270" t="n">
        <v>50</v>
      </c>
      <c r="D246" s="272"/>
      <c r="E246" s="119" t="n">
        <v>0.002</v>
      </c>
      <c r="H246" s="8"/>
      <c r="I246" s="144"/>
      <c r="J246" s="144"/>
      <c r="L246" s="144" t="n">
        <v>1</v>
      </c>
      <c r="M246" s="109" t="n">
        <v>0</v>
      </c>
      <c r="N246" s="109" t="n">
        <v>0.8</v>
      </c>
      <c r="O246" s="123"/>
      <c r="P246" s="255" t="n">
        <f aca="false">P245*1.0593</f>
        <v>4471.91231511501</v>
      </c>
      <c r="Q246" s="359" t="n">
        <f aca="false">(P246*6.28)^2</f>
        <v>788689113.501201</v>
      </c>
      <c r="R246" s="60"/>
      <c r="S246" s="256" t="n">
        <f aca="false">$C$273</f>
        <v>0.00554285732484077</v>
      </c>
      <c r="T246" s="122" t="n">
        <f aca="false">C$275</f>
        <v>1.02435413132843E-006</v>
      </c>
      <c r="V246" s="115" t="n">
        <f aca="false">C$281</f>
        <v>-0.0864274756528516</v>
      </c>
      <c r="W246" s="257"/>
      <c r="X246" s="345" t="n">
        <f aca="false">1/(SQRT(1+($C$295*Q246)))</f>
        <v>0.999999999999249</v>
      </c>
      <c r="Y246" s="292" t="n">
        <f aca="false">20*LOG(X246)</f>
        <v>-6.52271098376888E-012</v>
      </c>
      <c r="Z246" s="260" t="n">
        <f aca="false">(1/(2*3.14*$P246*$C$305*10^-12))</f>
        <v>48827.5951220265</v>
      </c>
      <c r="AA246" s="260" t="n">
        <f aca="false">(Z246*$C$278)/(Z246+$C$278)</f>
        <v>23948.1849441482</v>
      </c>
      <c r="AB246" s="114" t="n">
        <f aca="false">1/(SQRT(1+(P246*6.28*$C$310)^2))</f>
        <v>0.999953676125902</v>
      </c>
      <c r="AC246" s="292" t="n">
        <f aca="false">20*LOG(AB246)</f>
        <v>-0.000402373377839509</v>
      </c>
      <c r="AD246" s="60"/>
      <c r="AE246" s="292" t="n">
        <f aca="false">T246+Y246+AC246-0.0002</f>
        <v>-0.000601349030230892</v>
      </c>
      <c r="AF246" s="262"/>
      <c r="AG246" s="128"/>
      <c r="AH246" s="256"/>
      <c r="AI246" s="256"/>
      <c r="AJ246" s="60"/>
      <c r="AK246" s="263"/>
      <c r="AL246" s="60"/>
    </row>
    <row r="247" customFormat="false" ht="12.75" hidden="false" customHeight="false" outlineLevel="0" collapsed="false">
      <c r="A247" s="0" t="n">
        <v>7</v>
      </c>
      <c r="B247" s="269" t="s">
        <v>336</v>
      </c>
      <c r="C247" s="270" t="n">
        <v>60</v>
      </c>
      <c r="D247" s="272"/>
      <c r="E247" s="119" t="n">
        <v>0.0025</v>
      </c>
      <c r="L247" s="144" t="n">
        <v>1</v>
      </c>
      <c r="M247" s="109" t="n">
        <v>0</v>
      </c>
      <c r="N247" s="109" t="n">
        <v>0.8</v>
      </c>
      <c r="O247" s="123"/>
      <c r="P247" s="255" t="n">
        <f aca="false">P246*1.0593</f>
        <v>4737.09671540133</v>
      </c>
      <c r="Q247" s="359" t="n">
        <f aca="false">(P247*6.28)^2</f>
        <v>885001059.743179</v>
      </c>
      <c r="R247" s="60"/>
      <c r="S247" s="256" t="n">
        <f aca="false">$C$273</f>
        <v>0.00554285732484077</v>
      </c>
      <c r="T247" s="122" t="n">
        <f aca="false">C$275</f>
        <v>1.02435413132843E-006</v>
      </c>
      <c r="V247" s="115" t="n">
        <f aca="false">C$281</f>
        <v>-0.0864274756528516</v>
      </c>
      <c r="W247" s="257"/>
      <c r="X247" s="345" t="n">
        <f aca="false">1/(SQRT(1+($C$295*Q247)))</f>
        <v>0.999999999999157</v>
      </c>
      <c r="Y247" s="292" t="n">
        <f aca="false">20*LOG(X247)</f>
        <v>-7.31924547114253E-012</v>
      </c>
      <c r="Z247" s="260" t="n">
        <f aca="false">(1/(2*3.14*$P247*$C$305*10^-12))</f>
        <v>46094.208554731</v>
      </c>
      <c r="AA247" s="260" t="n">
        <f aca="false">(Z247*$C$278)/(Z247+$C$278)</f>
        <v>23271.3488379752</v>
      </c>
      <c r="AB247" s="114" t="n">
        <f aca="false">1/(SQRT(1+(P247*6.28*$C$310)^2))</f>
        <v>0.999948019658059</v>
      </c>
      <c r="AC247" s="292" t="n">
        <f aca="false">20*LOG(AB247)</f>
        <v>-0.000451507248299537</v>
      </c>
      <c r="AD247" s="60"/>
      <c r="AE247" s="292" t="n">
        <f aca="false">T247+Y247+AC247-0.0002</f>
        <v>-0.000650482901487454</v>
      </c>
      <c r="AF247" s="262"/>
      <c r="AG247" s="128"/>
      <c r="AH247" s="256"/>
      <c r="AI247" s="256"/>
      <c r="AJ247" s="60"/>
      <c r="AK247" s="263"/>
      <c r="AL247" s="60"/>
    </row>
    <row r="248" customFormat="false" ht="12.75" hidden="false" customHeight="false" outlineLevel="0" collapsed="false">
      <c r="A248" s="0" t="n">
        <v>8</v>
      </c>
      <c r="B248" s="269" t="s">
        <v>337</v>
      </c>
      <c r="C248" s="270" t="n">
        <v>94</v>
      </c>
      <c r="D248" s="272"/>
      <c r="E248" s="119" t="n">
        <v>0.0039</v>
      </c>
      <c r="L248" s="144" t="n">
        <v>1</v>
      </c>
      <c r="M248" s="109" t="n">
        <v>0</v>
      </c>
      <c r="N248" s="109" t="n">
        <v>0.8</v>
      </c>
      <c r="O248" s="123" t="n">
        <v>5000</v>
      </c>
      <c r="P248" s="255" t="n">
        <f aca="false">P247*1.0593</f>
        <v>5018.00655062463</v>
      </c>
      <c r="Q248" s="359" t="n">
        <f aca="false">(P248*6.28)^2</f>
        <v>993074282.805297</v>
      </c>
      <c r="R248" s="60"/>
      <c r="S248" s="256" t="n">
        <f aca="false">$C$273</f>
        <v>0.00554285732484077</v>
      </c>
      <c r="T248" s="122" t="n">
        <f aca="false">C$275</f>
        <v>1.02435413132843E-006</v>
      </c>
      <c r="V248" s="115" t="n">
        <f aca="false">C$281</f>
        <v>-0.0864274756528516</v>
      </c>
      <c r="W248" s="257"/>
      <c r="X248" s="345" t="n">
        <f aca="false">1/(SQRT(1+($C$295*Q248)))</f>
        <v>0.999999999999054</v>
      </c>
      <c r="Y248" s="292" t="n">
        <f aca="false">20*LOG(X248)</f>
        <v>-8.21414136010478E-012</v>
      </c>
      <c r="Z248" s="260" t="n">
        <f aca="false">(1/(2*3.14*$P248*$C$305*10^-12))</f>
        <v>43513.8379634957</v>
      </c>
      <c r="AA248" s="260" t="n">
        <f aca="false">(Z248*$C$278)/(Z248+$C$278)</f>
        <v>22594.8919004971</v>
      </c>
      <c r="AB248" s="114" t="n">
        <f aca="false">1/(SQRT(1+(P248*6.28*$C$310)^2))</f>
        <v>0.999941672556506</v>
      </c>
      <c r="AC248" s="292" t="n">
        <f aca="false">20*LOG(AB248)</f>
        <v>-0.000506640512727766</v>
      </c>
      <c r="AD248" s="60"/>
      <c r="AE248" s="292" t="n">
        <f aca="false">T248+Y248+AC248-0.0002</f>
        <v>-0.000705616166810579</v>
      </c>
      <c r="AF248" s="262"/>
      <c r="AG248" s="128"/>
      <c r="AH248" s="256"/>
      <c r="AI248" s="256"/>
      <c r="AJ248" s="60"/>
      <c r="AK248" s="263"/>
      <c r="AL248" s="60"/>
    </row>
    <row r="249" customFormat="false" ht="15" hidden="false" customHeight="false" outlineLevel="0" collapsed="false">
      <c r="A249" s="0" t="n">
        <v>9</v>
      </c>
      <c r="B249" s="269" t="s">
        <v>338</v>
      </c>
      <c r="C249" s="270" t="n">
        <v>104</v>
      </c>
      <c r="D249" s="272"/>
      <c r="E249" s="119" t="n">
        <v>0.0025</v>
      </c>
      <c r="L249" s="144" t="n">
        <v>1</v>
      </c>
      <c r="M249" s="109" t="n">
        <v>0</v>
      </c>
      <c r="N249" s="109" t="n">
        <v>0.8</v>
      </c>
      <c r="O249" s="276"/>
      <c r="P249" s="255" t="n">
        <f aca="false">P248*1.0593</f>
        <v>5315.57433907667</v>
      </c>
      <c r="Q249" s="359" t="n">
        <f aca="false">(P249*6.28)^2</f>
        <v>1114345028.53075</v>
      </c>
      <c r="R249" s="60"/>
      <c r="S249" s="256" t="n">
        <f aca="false">$C$273</f>
        <v>0.00554285732484077</v>
      </c>
      <c r="T249" s="122" t="n">
        <f aca="false">C$275</f>
        <v>1.02435413132843E-006</v>
      </c>
      <c r="V249" s="115" t="n">
        <f aca="false">C$281</f>
        <v>-0.0864274756528516</v>
      </c>
      <c r="W249" s="257"/>
      <c r="X249" s="345" t="n">
        <f aca="false">1/(SQRT(1+($C$295*Q249)))</f>
        <v>0.999999999998939</v>
      </c>
      <c r="Y249" s="292" t="n">
        <f aca="false">20*LOG(X249)</f>
        <v>-9.21704192532121E-012</v>
      </c>
      <c r="Z249" s="260" t="n">
        <f aca="false">(1/(2*3.14*$P249*$C$305*10^-12))</f>
        <v>41077.9174582231</v>
      </c>
      <c r="AA249" s="260" t="n">
        <f aca="false">(Z249*$C$278)/(Z249+$C$278)</f>
        <v>21919.9338069299</v>
      </c>
      <c r="AB249" s="114" t="n">
        <f aca="false">1/(SQRT(1+(P249*6.28*$C$310)^2))</f>
        <v>0.999934550513091</v>
      </c>
      <c r="AC249" s="292" t="n">
        <f aca="false">20*LOG(AB249)</f>
        <v>-0.000568505624563291</v>
      </c>
      <c r="AD249" s="60"/>
      <c r="AE249" s="292" t="n">
        <f aca="false">T249+Y249+AC249-0.0002</f>
        <v>-0.000767481279649004</v>
      </c>
      <c r="AF249" s="262"/>
      <c r="AG249" s="128"/>
      <c r="AH249" s="256"/>
      <c r="AI249" s="256"/>
      <c r="AJ249" s="60"/>
      <c r="AK249" s="263"/>
      <c r="AL249" s="60"/>
    </row>
    <row r="250" customFormat="false" ht="12.75" hidden="false" customHeight="false" outlineLevel="0" collapsed="false">
      <c r="A250" s="0" t="n">
        <v>10</v>
      </c>
      <c r="B250" s="269" t="s">
        <v>339</v>
      </c>
      <c r="C250" s="270" t="n">
        <v>142</v>
      </c>
      <c r="D250" s="272"/>
      <c r="E250" s="119" t="n">
        <v>0.0042</v>
      </c>
      <c r="L250" s="144" t="n">
        <v>1</v>
      </c>
      <c r="M250" s="109" t="n">
        <v>0</v>
      </c>
      <c r="N250" s="109" t="n">
        <v>0.8</v>
      </c>
      <c r="O250" s="123"/>
      <c r="P250" s="255" t="n">
        <f aca="false">P249*1.0593</f>
        <v>5630.78789738391</v>
      </c>
      <c r="Q250" s="359" t="n">
        <f aca="false">(P250*6.28)^2</f>
        <v>1250424932.06387</v>
      </c>
      <c r="R250" s="60"/>
      <c r="S250" s="256" t="n">
        <f aca="false">$C$273</f>
        <v>0.00554285732484077</v>
      </c>
      <c r="T250" s="122" t="n">
        <f aca="false">C$275</f>
        <v>1.02435413132843E-006</v>
      </c>
      <c r="V250" s="115" t="n">
        <f aca="false">C$281</f>
        <v>-0.0864274756528516</v>
      </c>
      <c r="W250" s="257"/>
      <c r="X250" s="345" t="n">
        <f aca="false">1/(SQRT(1+($C$295*Q250)))</f>
        <v>0.999999999998809</v>
      </c>
      <c r="Y250" s="292" t="n">
        <f aca="false">20*LOG(X250)</f>
        <v>-1.03414477513236E-011</v>
      </c>
      <c r="Z250" s="260" t="n">
        <f aca="false">(1/(2*3.14*$P250*$C$305*10^-12))</f>
        <v>38778.3606704645</v>
      </c>
      <c r="AA250" s="260" t="n">
        <f aca="false">(Z250*$C$278)/(Z250+$C$278)</f>
        <v>21247.5843239027</v>
      </c>
      <c r="AB250" s="114" t="n">
        <f aca="false">1/(SQRT(1+(P250*6.28*$C$310)^2))</f>
        <v>0.99992655893192</v>
      </c>
      <c r="AC250" s="292" t="n">
        <f aca="false">20*LOG(AB250)</f>
        <v>-0.000637924437461541</v>
      </c>
      <c r="AD250" s="60"/>
      <c r="AE250" s="292" t="n">
        <f aca="false">T250+Y250+AC250-0.0002</f>
        <v>-0.00083690009367166</v>
      </c>
      <c r="AF250" s="262"/>
      <c r="AG250" s="128"/>
      <c r="AH250" s="256"/>
      <c r="AI250" s="256"/>
      <c r="AJ250" s="60"/>
      <c r="AK250" s="263"/>
      <c r="AL250" s="60"/>
    </row>
    <row r="251" customFormat="false" ht="12.75" hidden="false" customHeight="false" outlineLevel="0" collapsed="false">
      <c r="A251" s="0" t="n">
        <v>11</v>
      </c>
      <c r="B251" s="269" t="s">
        <v>340</v>
      </c>
      <c r="C251" s="270" t="n">
        <v>300</v>
      </c>
      <c r="D251" s="272"/>
      <c r="E251" s="0" t="n">
        <v>0.00036</v>
      </c>
      <c r="L251" s="144" t="n">
        <v>1</v>
      </c>
      <c r="M251" s="109" t="n">
        <v>0</v>
      </c>
      <c r="N251" s="109" t="n">
        <v>0.8</v>
      </c>
      <c r="O251" s="123"/>
      <c r="P251" s="255" t="n">
        <f aca="false">P250*1.0593</f>
        <v>5964.69361969878</v>
      </c>
      <c r="Q251" s="359" t="n">
        <f aca="false">(P251*6.28)^2</f>
        <v>1403122435.776</v>
      </c>
      <c r="R251" s="60"/>
      <c r="S251" s="256" t="n">
        <f aca="false">$C$273</f>
        <v>0.00554285732484077</v>
      </c>
      <c r="T251" s="122" t="n">
        <f aca="false">C$275</f>
        <v>1.02435413132843E-006</v>
      </c>
      <c r="V251" s="115" t="n">
        <f aca="false">C$281</f>
        <v>-0.0864274756528516</v>
      </c>
      <c r="W251" s="257"/>
      <c r="X251" s="345" t="n">
        <f aca="false">1/(SQRT(1+($C$295*Q251)))</f>
        <v>0.999999999998664</v>
      </c>
      <c r="Y251" s="292" t="n">
        <f aca="false">20*LOG(X251)</f>
        <v>-1.160471673251E-011</v>
      </c>
      <c r="Z251" s="260" t="n">
        <f aca="false">(1/(2*3.14*$P251*$C$305*10^-12))</f>
        <v>36607.5339096238</v>
      </c>
      <c r="AA251" s="260" t="n">
        <f aca="false">(Z251*$C$278)/(Z251+$C$278)</f>
        <v>20578.9360515305</v>
      </c>
      <c r="AB251" s="114" t="n">
        <f aca="false">1/(SQRT(1+(P251*6.28*$C$310)^2))</f>
        <v>0.999917591675037</v>
      </c>
      <c r="AC251" s="292" t="n">
        <f aca="false">20*LOG(AB251)</f>
        <v>-0.000715819111020243</v>
      </c>
      <c r="AD251" s="60"/>
      <c r="AE251" s="292" t="n">
        <f aca="false">T251+Y251+AC251-0.0002</f>
        <v>-0.000914794768493631</v>
      </c>
      <c r="AF251" s="262"/>
      <c r="AG251" s="128"/>
      <c r="AH251" s="256"/>
      <c r="AI251" s="256"/>
      <c r="AJ251" s="60"/>
      <c r="AK251" s="263"/>
      <c r="AL251" s="60"/>
    </row>
    <row r="252" customFormat="false" ht="12.75" hidden="false" customHeight="false" outlineLevel="0" collapsed="false">
      <c r="A252" s="0" t="n">
        <v>12</v>
      </c>
      <c r="B252" s="269" t="s">
        <v>341</v>
      </c>
      <c r="C252" s="270" t="n">
        <v>467</v>
      </c>
      <c r="D252" s="272"/>
      <c r="E252" s="0" t="n">
        <v>2E-005</v>
      </c>
      <c r="L252" s="144" t="n">
        <v>1</v>
      </c>
      <c r="M252" s="109" t="n">
        <v>0</v>
      </c>
      <c r="N252" s="109" t="n">
        <v>0.8</v>
      </c>
      <c r="O252" s="123" t="n">
        <v>6300</v>
      </c>
      <c r="P252" s="255" t="n">
        <f aca="false">P251*1.0593</f>
        <v>6318.39995134692</v>
      </c>
      <c r="Q252" s="359" t="n">
        <f aca="false">(P252*6.28)^2</f>
        <v>1574466822.67321</v>
      </c>
      <c r="R252" s="60"/>
      <c r="S252" s="256" t="n">
        <f aca="false">$C$273</f>
        <v>0.00554285732484077</v>
      </c>
      <c r="T252" s="122" t="n">
        <f aca="false">C$275</f>
        <v>1.02435413132843E-006</v>
      </c>
      <c r="V252" s="115" t="n">
        <f aca="false">C$281</f>
        <v>-0.0864274756528516</v>
      </c>
      <c r="W252" s="257"/>
      <c r="X252" s="345" t="n">
        <f aca="false">1/(SQRT(1+($C$295*Q252)))</f>
        <v>0.999999999998501</v>
      </c>
      <c r="Y252" s="292" t="n">
        <f aca="false">20*LOG(X252)</f>
        <v>-1.30222781083454E-011</v>
      </c>
      <c r="Z252" s="260" t="n">
        <f aca="false">(1/(2*3.14*$P252*$C$305*10^-12))</f>
        <v>34558.230821886</v>
      </c>
      <c r="AA252" s="260" t="n">
        <f aca="false">(Z252*$C$278)/(Z252+$C$278)</f>
        <v>19915.0574045162</v>
      </c>
      <c r="AB252" s="114" t="n">
        <f aca="false">1/(SQRT(1+(P252*6.28*$C$310)^2))</f>
        <v>0.999907529655456</v>
      </c>
      <c r="AC252" s="292" t="n">
        <f aca="false">20*LOG(AB252)</f>
        <v>-0.000803224345292004</v>
      </c>
      <c r="AD252" s="60"/>
      <c r="AE252" s="292" t="n">
        <f aca="false">T252+Y252+AC252-0.0002</f>
        <v>-0.00100220000418295</v>
      </c>
      <c r="AF252" s="262"/>
      <c r="AG252" s="128"/>
      <c r="AH252" s="256"/>
      <c r="AI252" s="256"/>
      <c r="AJ252" s="60"/>
      <c r="AK252" s="263"/>
      <c r="AL252" s="60"/>
    </row>
    <row r="253" customFormat="false" ht="12.75" hidden="false" customHeight="false" outlineLevel="0" collapsed="false">
      <c r="A253" s="0" t="n">
        <v>13</v>
      </c>
      <c r="B253" s="269" t="s">
        <v>342</v>
      </c>
      <c r="C253" s="270" t="n">
        <v>500</v>
      </c>
      <c r="D253" s="272"/>
      <c r="E253" s="0" t="n">
        <v>1E-005</v>
      </c>
      <c r="L253" s="144" t="n">
        <v>1</v>
      </c>
      <c r="M253" s="109" t="n">
        <v>0</v>
      </c>
      <c r="N253" s="109" t="n">
        <v>0.8</v>
      </c>
      <c r="O253" s="123"/>
      <c r="P253" s="255" t="n">
        <f aca="false">P252*1.0593</f>
        <v>6693.08106846179</v>
      </c>
      <c r="Q253" s="359" t="n">
        <f aca="false">(P253*6.28)^2</f>
        <v>1766735184.67952</v>
      </c>
      <c r="R253" s="60"/>
      <c r="S253" s="256" t="n">
        <f aca="false">$C$273</f>
        <v>0.00554285732484077</v>
      </c>
      <c r="T253" s="122" t="n">
        <f aca="false">C$275</f>
        <v>1.02435413132843E-006</v>
      </c>
      <c r="V253" s="115" t="n">
        <f aca="false">C$281</f>
        <v>-0.0864274756528516</v>
      </c>
      <c r="W253" s="257"/>
      <c r="X253" s="345" t="n">
        <f aca="false">1/(SQRT(1+($C$295*Q253)))</f>
        <v>0.999999999998318</v>
      </c>
      <c r="Y253" s="292" t="n">
        <f aca="false">20*LOG(X253)</f>
        <v>-1.46134184281608E-011</v>
      </c>
      <c r="Z253" s="260" t="n">
        <f aca="false">(1/(2*3.14*$P253*$C$305*10^-12))</f>
        <v>32623.6484677485</v>
      </c>
      <c r="AA253" s="260" t="n">
        <f aca="false">(Z253*$C$278)/(Z253+$C$278)</f>
        <v>19256.9859268035</v>
      </c>
      <c r="AB253" s="114" t="n">
        <f aca="false">1/(SQRT(1+(P253*6.28*$C$310)^2))</f>
        <v>0.999896239259017</v>
      </c>
      <c r="AC253" s="292" t="n">
        <f aca="false">20*LOG(AB253)</f>
        <v>-0.00090130110558379</v>
      </c>
      <c r="AD253" s="60"/>
      <c r="AE253" s="292" t="n">
        <f aca="false">T253+Y253+AC253-0.0002</f>
        <v>-0.00110027676606588</v>
      </c>
      <c r="AF253" s="262"/>
      <c r="AG253" s="128"/>
      <c r="AH253" s="256"/>
      <c r="AI253" s="256"/>
      <c r="AJ253" s="60"/>
      <c r="AK253" s="263"/>
      <c r="AL253" s="60"/>
    </row>
    <row r="254" customFormat="false" ht="12.75" hidden="false" customHeight="false" outlineLevel="0" collapsed="false">
      <c r="A254" s="0" t="n">
        <v>14</v>
      </c>
      <c r="B254" s="269" t="s">
        <v>343</v>
      </c>
      <c r="C254" s="270" t="n">
        <v>738</v>
      </c>
      <c r="D254" s="272"/>
      <c r="E254" s="0" t="n">
        <v>0.0009</v>
      </c>
      <c r="L254" s="144" t="n">
        <v>1</v>
      </c>
      <c r="M254" s="109" t="n">
        <v>0</v>
      </c>
      <c r="N254" s="109" t="n">
        <v>0.8</v>
      </c>
      <c r="O254" s="123"/>
      <c r="P254" s="255" t="n">
        <f aca="false">P253*1.0593</f>
        <v>7089.98077582157</v>
      </c>
      <c r="Q254" s="359" t="n">
        <f aca="false">(P254*6.28)^2</f>
        <v>1982482684.19208</v>
      </c>
      <c r="R254" s="60"/>
      <c r="S254" s="256" t="n">
        <f aca="false">$C$273</f>
        <v>0.00554285732484077</v>
      </c>
      <c r="T254" s="122" t="n">
        <f aca="false">C$275</f>
        <v>1.02435413132843E-006</v>
      </c>
      <c r="V254" s="115" t="n">
        <f aca="false">C$281</f>
        <v>-0.0864274756528516</v>
      </c>
      <c r="W254" s="257"/>
      <c r="X254" s="345" t="n">
        <f aca="false">1/(SQRT(1+($C$295*Q254)))</f>
        <v>0.999999999998112</v>
      </c>
      <c r="Y254" s="292" t="n">
        <f aca="false">20*LOG(X254)</f>
        <v>-1.63974242412876E-011</v>
      </c>
      <c r="Z254" s="260" t="n">
        <f aca="false">(1/(2*3.14*$P254*$C$305*10^-12))</f>
        <v>30797.3647387412</v>
      </c>
      <c r="AA254" s="260" t="n">
        <f aca="false">(Z254*$C$278)/(Z254+$C$278)</f>
        <v>18605.7220264689</v>
      </c>
      <c r="AB254" s="114" t="n">
        <f aca="false">1/(SQRT(1+(P254*6.28*$C$310)^2))</f>
        <v>0.999883570574345</v>
      </c>
      <c r="AC254" s="292" t="n">
        <f aca="false">20*LOG(AB254)</f>
        <v>-0.00101135201857092</v>
      </c>
      <c r="AD254" s="60"/>
      <c r="AE254" s="292" t="n">
        <f aca="false">T254+Y254+AC254-0.0002</f>
        <v>-0.00121032768083701</v>
      </c>
      <c r="AF254" s="262"/>
      <c r="AG254" s="128"/>
      <c r="AH254" s="256"/>
      <c r="AI254" s="256"/>
      <c r="AJ254" s="60"/>
      <c r="AK254" s="263"/>
      <c r="AL254" s="60"/>
    </row>
    <row r="255" customFormat="false" ht="12.75" hidden="false" customHeight="false" outlineLevel="0" collapsed="false">
      <c r="A255" s="0" t="n">
        <v>15</v>
      </c>
      <c r="B255" s="269" t="s">
        <v>344</v>
      </c>
      <c r="C255" s="270" t="n">
        <v>940</v>
      </c>
      <c r="D255" s="272"/>
      <c r="E255" s="0" t="n">
        <v>0.0009</v>
      </c>
      <c r="L255" s="144" t="n">
        <v>1</v>
      </c>
      <c r="M255" s="109" t="n">
        <v>0</v>
      </c>
      <c r="N255" s="109" t="n">
        <v>0.8</v>
      </c>
      <c r="O255" s="123"/>
      <c r="P255" s="255" t="n">
        <f aca="false">P254*1.0593</f>
        <v>7510.41663582779</v>
      </c>
      <c r="Q255" s="359" t="n">
        <f aca="false">(P255*6.28)^2</f>
        <v>2224576511.0714</v>
      </c>
      <c r="R255" s="60"/>
      <c r="S255" s="256" t="n">
        <f aca="false">$C$273</f>
        <v>0.00554285732484077</v>
      </c>
      <c r="T255" s="122" t="n">
        <f aca="false">C$275</f>
        <v>1.02435413132843E-006</v>
      </c>
      <c r="V255" s="115" t="n">
        <f aca="false">C$281</f>
        <v>-0.0864274756528516</v>
      </c>
      <c r="W255" s="257"/>
      <c r="X255" s="345" t="n">
        <f aca="false">1/(SQRT(1+($C$295*Q255)))</f>
        <v>0.999999999997882</v>
      </c>
      <c r="Y255" s="292" t="n">
        <f aca="false">20*LOG(X255)</f>
        <v>-1.83993680618562E-011</v>
      </c>
      <c r="Z255" s="260" t="n">
        <f aca="false">(1/(2*3.14*$P255*$C$305*10^-12))</f>
        <v>29073.3170383661</v>
      </c>
      <c r="AA255" s="260" t="n">
        <f aca="false">(Z255*$C$278)/(Z255+$C$278)</f>
        <v>17962.2232078307</v>
      </c>
      <c r="AB255" s="114" t="n">
        <f aca="false">1/(SQRT(1+(P255*6.28*$C$310)^2))</f>
        <v>0.999869355407685</v>
      </c>
      <c r="AC255" s="292" t="n">
        <f aca="false">20*LOG(AB255)</f>
        <v>-0.00113483864254052</v>
      </c>
      <c r="AD255" s="60"/>
      <c r="AE255" s="292" t="n">
        <f aca="false">T255+Y255+AC255-0.0002</f>
        <v>-0.00133381430680856</v>
      </c>
      <c r="AF255" s="262"/>
      <c r="AG255" s="128"/>
      <c r="AH255" s="256"/>
      <c r="AI255" s="256"/>
      <c r="AJ255" s="60"/>
      <c r="AK255" s="263"/>
      <c r="AL255" s="60"/>
    </row>
    <row r="256" customFormat="false" ht="12.75" hidden="false" customHeight="false" outlineLevel="0" collapsed="false">
      <c r="L256" s="144" t="n">
        <v>1</v>
      </c>
      <c r="M256" s="109" t="n">
        <v>0</v>
      </c>
      <c r="N256" s="109" t="n">
        <v>0.8</v>
      </c>
      <c r="O256" s="123" t="n">
        <v>8000</v>
      </c>
      <c r="P256" s="255" t="n">
        <f aca="false">P255*1.0593</f>
        <v>7955.78434233238</v>
      </c>
      <c r="Q256" s="359" t="n">
        <f aca="false">(P256*6.28)^2</f>
        <v>2496233986.33988</v>
      </c>
      <c r="R256" s="60"/>
      <c r="S256" s="256" t="n">
        <f aca="false">$C$273</f>
        <v>0.00554285732484077</v>
      </c>
      <c r="T256" s="122" t="n">
        <f aca="false">C$275</f>
        <v>1.02435413132843E-006</v>
      </c>
      <c r="V256" s="115" t="n">
        <f aca="false">C$281</f>
        <v>-0.0864274756528516</v>
      </c>
      <c r="W256" s="257"/>
      <c r="X256" s="345" t="n">
        <f aca="false">1/(SQRT(1+($C$295*Q256)))</f>
        <v>0.999999999997623</v>
      </c>
      <c r="Y256" s="292" t="n">
        <f aca="false">20*LOG(X256)</f>
        <v>-2.06462510589304E-011</v>
      </c>
      <c r="Z256" s="260" t="n">
        <f aca="false">(1/(2*3.14*$P256*$C$305*10^-12))</f>
        <v>27445.7821564864</v>
      </c>
      <c r="AA256" s="260" t="n">
        <f aca="false">(Z256*$C$278)/(Z256+$C$278)</f>
        <v>17327.3988665115</v>
      </c>
      <c r="AB256" s="114" t="n">
        <f aca="false">1/(SQRT(1+(P256*6.28*$C$310)^2))</f>
        <v>0.999853405056604</v>
      </c>
      <c r="AC256" s="292" t="n">
        <f aca="false">20*LOG(AB256)</f>
        <v>-0.00127340083917647</v>
      </c>
      <c r="AD256" s="60"/>
      <c r="AE256" s="292" t="n">
        <f aca="false">T256+Y256+AC256-0.0002</f>
        <v>-0.00147237650569139</v>
      </c>
      <c r="AF256" s="262"/>
      <c r="AG256" s="128"/>
      <c r="AH256" s="256"/>
      <c r="AI256" s="256"/>
      <c r="AJ256" s="60"/>
      <c r="AK256" s="263"/>
      <c r="AL256" s="60"/>
    </row>
    <row r="257" customFormat="false" ht="12.75" hidden="false" customHeight="false" outlineLevel="0" collapsed="false">
      <c r="B257" s="277" t="s">
        <v>345</v>
      </c>
      <c r="C257" s="124" t="n">
        <f aca="false">ROUND(17.053*(1+(10*(1-(D257/100)))),2)</f>
        <v>17.07</v>
      </c>
      <c r="D257" s="119" t="n">
        <f aca="false">Coaxial!D10</f>
        <v>99.99</v>
      </c>
      <c r="E257" s="0" t="s">
        <v>346</v>
      </c>
      <c r="L257" s="144" t="n">
        <v>1</v>
      </c>
      <c r="M257" s="109" t="n">
        <v>0</v>
      </c>
      <c r="N257" s="109" t="n">
        <v>0.8</v>
      </c>
      <c r="O257" s="123"/>
      <c r="P257" s="255" t="n">
        <f aca="false">P256*1.0593</f>
        <v>8427.56235383268</v>
      </c>
      <c r="Q257" s="359" t="n">
        <f aca="false">(P257*6.28)^2</f>
        <v>2801065318.97042</v>
      </c>
      <c r="R257" s="60"/>
      <c r="S257" s="256" t="n">
        <f aca="false">$C$273</f>
        <v>0.00554285732484077</v>
      </c>
      <c r="T257" s="122" t="n">
        <f aca="false">C$275</f>
        <v>1.02435413132843E-006</v>
      </c>
      <c r="V257" s="115" t="n">
        <f aca="false">C$281</f>
        <v>-0.0864274756528516</v>
      </c>
      <c r="W257" s="257"/>
      <c r="X257" s="345" t="n">
        <f aca="false">1/(SQRT(1+($C$295*Q257)))</f>
        <v>0.999999999997333</v>
      </c>
      <c r="Y257" s="292" t="n">
        <f aca="false">20*LOG(X257)</f>
        <v>-2.31670030565071E-011</v>
      </c>
      <c r="Z257" s="260" t="n">
        <f aca="false">(1/(2*3.14*$P257*$C$305*10^-12))</f>
        <v>25909.3572703544</v>
      </c>
      <c r="AA257" s="260" t="n">
        <f aca="false">(Z257*$C$278)/(Z257+$C$278)</f>
        <v>16702.1057007974</v>
      </c>
      <c r="AB257" s="114" t="n">
        <f aca="false">1/(SQRT(1+(P257*6.28*$C$310)^2))</f>
        <v>0.999835507813461</v>
      </c>
      <c r="AC257" s="292" t="n">
        <f aca="false">20*LOG(AB257)</f>
        <v>-0.00142887850149954</v>
      </c>
      <c r="AD257" s="60"/>
      <c r="AE257" s="292" t="n">
        <f aca="false">T257+Y257+AC257-0.0002</f>
        <v>-0.00162785417053521</v>
      </c>
      <c r="AF257" s="262"/>
      <c r="AG257" s="128"/>
      <c r="AH257" s="256"/>
      <c r="AI257" s="256"/>
      <c r="AJ257" s="60"/>
      <c r="AK257" s="263"/>
      <c r="AL257" s="60"/>
    </row>
    <row r="258" customFormat="false" ht="12.75" hidden="false" customHeight="false" outlineLevel="0" collapsed="false">
      <c r="B258" s="112" t="s">
        <v>347</v>
      </c>
      <c r="C258" s="114" t="n">
        <f aca="false">17.09*(1+(10*(1-(D258/100))))</f>
        <v>17.22672</v>
      </c>
      <c r="D258" s="0" t="n">
        <v>99.92</v>
      </c>
      <c r="L258" s="144" t="n">
        <v>1</v>
      </c>
      <c r="M258" s="109" t="n">
        <v>0</v>
      </c>
      <c r="N258" s="109" t="n">
        <v>0.8</v>
      </c>
      <c r="O258" s="123"/>
      <c r="P258" s="255" t="n">
        <f aca="false">P257*1.0593</f>
        <v>8927.31680141496</v>
      </c>
      <c r="Q258" s="359" t="n">
        <f aca="false">(P258*6.28)^2</f>
        <v>3143121583.98382</v>
      </c>
      <c r="R258" s="60"/>
      <c r="S258" s="256" t="n">
        <f aca="false">$C$273</f>
        <v>0.00554285732484077</v>
      </c>
      <c r="T258" s="122" t="n">
        <f aca="false">C$275</f>
        <v>1.02435413132843E-006</v>
      </c>
      <c r="V258" s="115" t="n">
        <f aca="false">C$281</f>
        <v>-0.0864274756528516</v>
      </c>
      <c r="W258" s="257"/>
      <c r="X258" s="345" t="n">
        <f aca="false">1/(SQRT(1+($C$295*Q258)))</f>
        <v>0.999999999997007</v>
      </c>
      <c r="Y258" s="292" t="n">
        <f aca="false">20*LOG(X258)</f>
        <v>-2.59963398433824E-011</v>
      </c>
      <c r="Z258" s="260" t="n">
        <f aca="false">(1/(2*3.14*$P258*$C$305*10^-12))</f>
        <v>24458.9420092084</v>
      </c>
      <c r="AA258" s="260" t="n">
        <f aca="false">(Z258*$C$278)/(Z258+$C$278)</f>
        <v>16087.1437794959</v>
      </c>
      <c r="AB258" s="114" t="n">
        <f aca="false">1/(SQRT(1+(P258*6.28*$C$310)^2))</f>
        <v>0.999815426166044</v>
      </c>
      <c r="AC258" s="292" t="n">
        <f aca="false">20*LOG(AB258)</f>
        <v>-0.00160333592329476</v>
      </c>
      <c r="AD258" s="60"/>
      <c r="AE258" s="292" t="n">
        <f aca="false">T258+Y258+AC258-0.0002</f>
        <v>-0.00180231159515978</v>
      </c>
      <c r="AF258" s="262"/>
      <c r="AG258" s="128"/>
      <c r="AH258" s="256"/>
      <c r="AI258" s="256"/>
      <c r="AJ258" s="60"/>
      <c r="AK258" s="263"/>
      <c r="AL258" s="60"/>
    </row>
    <row r="259" customFormat="false" ht="12.75" hidden="false" customHeight="false" outlineLevel="0" collapsed="false">
      <c r="B259" s="277" t="s">
        <v>129</v>
      </c>
      <c r="C259" s="0" t="str">
        <f aca="false">INDEX(B$240:C$255,Coaxial!A$8,1)</f>
        <v>Cuivre OHFC</v>
      </c>
      <c r="L259" s="144" t="n">
        <v>1</v>
      </c>
      <c r="M259" s="109" t="n">
        <v>0</v>
      </c>
      <c r="N259" s="109" t="n">
        <v>0.8</v>
      </c>
      <c r="O259" s="123"/>
      <c r="P259" s="255" t="n">
        <f aca="false">P258*1.0593</f>
        <v>9456.70668773887</v>
      </c>
      <c r="Q259" s="359" t="n">
        <f aca="false">(P259*6.28)^2</f>
        <v>3526948559.46316</v>
      </c>
      <c r="R259" s="60"/>
      <c r="S259" s="256" t="n">
        <f aca="false">$C$273</f>
        <v>0.00554285732484077</v>
      </c>
      <c r="T259" s="122" t="n">
        <f aca="false">C$275</f>
        <v>1.02435413132843E-006</v>
      </c>
      <c r="V259" s="115" t="n">
        <f aca="false">C$281</f>
        <v>-0.0864274756528516</v>
      </c>
      <c r="W259" s="257"/>
      <c r="X259" s="345" t="n">
        <f aca="false">1/(SQRT(1+($C$295*Q259)))</f>
        <v>0.999999999996641</v>
      </c>
      <c r="Y259" s="292" t="n">
        <f aca="false">20*LOG(X259)</f>
        <v>-2.9172834518219E-011</v>
      </c>
      <c r="Z259" s="260" t="n">
        <f aca="false">(1/(2*3.14*$P259*$C$305*10^-12))</f>
        <v>23089.7215229004</v>
      </c>
      <c r="AA259" s="260" t="n">
        <f aca="false">(Z259*$C$278)/(Z259+$C$278)</f>
        <v>15483.2532930202</v>
      </c>
      <c r="AB259" s="114" t="n">
        <f aca="false">1/(SQRT(1+(P259*6.28*$C$310)^2))</f>
        <v>0.999792893658952</v>
      </c>
      <c r="AC259" s="292" t="n">
        <f aca="false">20*LOG(AB259)</f>
        <v>-0.00179908912950533</v>
      </c>
      <c r="AD259" s="60"/>
      <c r="AE259" s="292" t="n">
        <f aca="false">T259+Y259+AC259-0.0002</f>
        <v>-0.00199806480454684</v>
      </c>
      <c r="AF259" s="262"/>
      <c r="AG259" s="128"/>
      <c r="AH259" s="256"/>
      <c r="AI259" s="256"/>
      <c r="AJ259" s="60"/>
      <c r="AK259" s="263"/>
      <c r="AL259" s="60"/>
    </row>
    <row r="260" customFormat="false" ht="12.75" hidden="false" customHeight="false" outlineLevel="0" collapsed="false">
      <c r="B260" s="0" t="s">
        <v>348</v>
      </c>
      <c r="C260" s="278" t="n">
        <f aca="false">Coaxial!D12</f>
        <v>0.5</v>
      </c>
      <c r="D260" s="255"/>
      <c r="E260" s="0" t="s">
        <v>349</v>
      </c>
      <c r="L260" s="144" t="n">
        <v>1</v>
      </c>
      <c r="M260" s="109" t="n">
        <v>0</v>
      </c>
      <c r="N260" s="109" t="n">
        <v>0.8</v>
      </c>
      <c r="O260" s="123" t="n">
        <v>10000</v>
      </c>
      <c r="P260" s="255" t="n">
        <f aca="false">P259*1.0593</f>
        <v>10017.4893943218</v>
      </c>
      <c r="Q260" s="359" t="n">
        <f aca="false">(P260*6.28)^2</f>
        <v>3957647137.95535</v>
      </c>
      <c r="R260" s="60"/>
      <c r="S260" s="256" t="n">
        <f aca="false">$C$273</f>
        <v>0.00554285732484077</v>
      </c>
      <c r="T260" s="122" t="n">
        <f aca="false">C$275</f>
        <v>1.02435413132843E-006</v>
      </c>
      <c r="V260" s="115" t="n">
        <f aca="false">C$281</f>
        <v>-0.0864274756528516</v>
      </c>
      <c r="W260" s="257"/>
      <c r="X260" s="345" t="n">
        <f aca="false">1/(SQRT(1+($C$295*Q260)))</f>
        <v>0.999999999996231</v>
      </c>
      <c r="Y260" s="292" t="n">
        <f aca="false">20*LOG(X260)</f>
        <v>-3.27350601796796E-011</v>
      </c>
      <c r="Z260" s="260" t="n">
        <f aca="false">(1/(2*3.14*$P260*$C$305*10^-12))</f>
        <v>21797.1504983483</v>
      </c>
      <c r="AA260" s="260" t="n">
        <f aca="false">(Z260*$C$278)/(Z260+$C$278)</f>
        <v>14891.1120010264</v>
      </c>
      <c r="AB260" s="114" t="n">
        <f aca="false">1/(SQRT(1+(P260*6.28*$C$310)^2))</f>
        <v>0.999767611374926</v>
      </c>
      <c r="AC260" s="292" t="n">
        <f aca="false">20*LOG(AB260)</f>
        <v>-0.00201873652532445</v>
      </c>
      <c r="AD260" s="60"/>
      <c r="AE260" s="292" t="n">
        <f aca="false">T260+Y260+AC260-0.0002</f>
        <v>-0.00221771220392819</v>
      </c>
      <c r="AF260" s="262"/>
      <c r="AG260" s="128"/>
      <c r="AH260" s="256"/>
      <c r="AI260" s="256"/>
      <c r="AJ260" s="60"/>
      <c r="AK260" s="263"/>
      <c r="AL260" s="60"/>
    </row>
    <row r="261" customFormat="false" ht="12.75" hidden="false" customHeight="false" outlineLevel="0" collapsed="false">
      <c r="B261" s="0" t="s">
        <v>351</v>
      </c>
      <c r="C261" s="122" t="n">
        <f aca="false">Coaxial!D18</f>
        <v>8</v>
      </c>
      <c r="D261" s="0" t="s">
        <v>15</v>
      </c>
      <c r="E261" s="0" t="s">
        <v>351</v>
      </c>
      <c r="L261" s="144" t="n">
        <v>1</v>
      </c>
      <c r="M261" s="109" t="n">
        <v>0</v>
      </c>
      <c r="N261" s="109" t="n">
        <v>0.8</v>
      </c>
      <c r="O261" s="129"/>
      <c r="P261" s="255" t="n">
        <f aca="false">P260*1.0593</f>
        <v>10611.5265154051</v>
      </c>
      <c r="Q261" s="359" t="n">
        <f aca="false">(P261*6.28)^2</f>
        <v>4440941115.10101</v>
      </c>
      <c r="R261" s="60"/>
      <c r="S261" s="256" t="n">
        <f aca="false">$C$273</f>
        <v>0.00554285732484077</v>
      </c>
      <c r="T261" s="122" t="n">
        <f aca="false">C$275</f>
        <v>1.02435413132843E-006</v>
      </c>
      <c r="V261" s="115" t="n">
        <f aca="false">C$281</f>
        <v>-0.0864274756528516</v>
      </c>
      <c r="W261" s="257"/>
      <c r="X261" s="345" t="n">
        <f aca="false">1/(SQRT(1+($C$295*Q261)))</f>
        <v>0.999999999995771</v>
      </c>
      <c r="Y261" s="292" t="n">
        <f aca="false">20*LOG(X261)</f>
        <v>-3.67312332010924E-011</v>
      </c>
      <c r="Z261" s="260" t="n">
        <f aca="false">(1/(2*3.14*$P261*$C$305*10^-12))</f>
        <v>20576.9380707527</v>
      </c>
      <c r="AA261" s="260" t="n">
        <f aca="false">(Z261*$C$278)/(Z261+$C$278)</f>
        <v>14311.3333769697</v>
      </c>
      <c r="AB261" s="114" t="n">
        <f aca="false">1/(SQRT(1+(P261*6.28*$C$310)^2))</f>
        <v>0.999739243990594</v>
      </c>
      <c r="AC261" s="292" t="n">
        <f aca="false">20*LOG(AB261)</f>
        <v>-0.00226519326438132</v>
      </c>
      <c r="AD261" s="60"/>
      <c r="AE261" s="292" t="n">
        <f aca="false">T261+Y261+AC261-0.0002</f>
        <v>-0.00246416894698122</v>
      </c>
      <c r="AF261" s="262"/>
      <c r="AG261" s="128"/>
      <c r="AH261" s="256"/>
      <c r="AI261" s="256"/>
      <c r="AJ261" s="60"/>
      <c r="AK261" s="263"/>
      <c r="AL261" s="60"/>
    </row>
    <row r="262" customFormat="false" ht="12.75" hidden="false" customHeight="false" outlineLevel="0" collapsed="false">
      <c r="B262" s="0" t="s">
        <v>535</v>
      </c>
      <c r="C262" s="259" t="n">
        <f aca="false">Coaxial!D12</f>
        <v>0.5</v>
      </c>
      <c r="D262" s="0" t="s">
        <v>9</v>
      </c>
      <c r="E262" s="0" t="s">
        <v>536</v>
      </c>
      <c r="L262" s="144" t="n">
        <v>1</v>
      </c>
      <c r="M262" s="109" t="n">
        <v>0</v>
      </c>
      <c r="N262" s="109" t="n">
        <v>0.8</v>
      </c>
      <c r="O262" s="123"/>
      <c r="P262" s="255" t="n">
        <f aca="false">P261*1.0593</f>
        <v>11240.7900377686</v>
      </c>
      <c r="Q262" s="359" t="n">
        <f aca="false">(P262*6.28)^2</f>
        <v>4983253256.37383</v>
      </c>
      <c r="R262" s="60"/>
      <c r="S262" s="256" t="n">
        <f aca="false">$C$273</f>
        <v>0.00554285732484077</v>
      </c>
      <c r="T262" s="122" t="n">
        <f aca="false">C$275</f>
        <v>1.02435413132843E-006</v>
      </c>
      <c r="V262" s="115" t="n">
        <f aca="false">C$281</f>
        <v>-0.0864274756528516</v>
      </c>
      <c r="W262" s="257"/>
      <c r="X262" s="345" t="n">
        <f aca="false">1/(SQRT(1+($C$295*Q262)))</f>
        <v>0.999999999995255</v>
      </c>
      <c r="Y262" s="292" t="n">
        <f aca="false">20*LOG(X262)</f>
        <v>-4.12172845755184E-011</v>
      </c>
      <c r="Z262" s="260" t="n">
        <f aca="false">(1/(2*3.14*$P262*$C$305*10^-12))</f>
        <v>19425.033579489</v>
      </c>
      <c r="AA262" s="260" t="n">
        <f aca="false">(Z262*$C$278)/(Z262+$C$278)</f>
        <v>13744.4654377698</v>
      </c>
      <c r="AB262" s="114" t="n">
        <f aca="false">1/(SQRT(1+(P262*6.28*$C$310)^2))</f>
        <v>0.999707415355677</v>
      </c>
      <c r="AC262" s="292" t="n">
        <f aca="false">20*LOG(AB262)</f>
        <v>-0.00254172978406767</v>
      </c>
      <c r="AD262" s="60"/>
      <c r="AE262" s="292" t="n">
        <f aca="false">T262+Y262+AC262-0.0002</f>
        <v>-0.00274070547115363</v>
      </c>
      <c r="AF262" s="262"/>
      <c r="AG262" s="128"/>
      <c r="AH262" s="256"/>
      <c r="AI262" s="256"/>
      <c r="AJ262" s="60"/>
      <c r="AK262" s="263"/>
      <c r="AL262" s="60"/>
    </row>
    <row r="263" customFormat="false" ht="12.75" hidden="false" customHeight="false" outlineLevel="0" collapsed="false">
      <c r="B263" s="0" t="s">
        <v>537</v>
      </c>
      <c r="C263" s="278" t="n">
        <f aca="false">Coaxial!D14</f>
        <v>1.8</v>
      </c>
      <c r="D263" s="0" t="s">
        <v>9</v>
      </c>
      <c r="E263" s="0" t="s">
        <v>538</v>
      </c>
      <c r="L263" s="144" t="n">
        <v>1</v>
      </c>
      <c r="M263" s="109" t="n">
        <v>0</v>
      </c>
      <c r="N263" s="109" t="n">
        <v>0.8</v>
      </c>
      <c r="O263" s="123"/>
      <c r="P263" s="255" t="n">
        <f aca="false">P262*1.0593</f>
        <v>11907.3688870083</v>
      </c>
      <c r="Q263" s="359" t="n">
        <f aca="false">(P263*6.28)^2</f>
        <v>5591790652.82327</v>
      </c>
      <c r="R263" s="60"/>
      <c r="S263" s="256" t="n">
        <f aca="false">$C$273</f>
        <v>0.00554285732484077</v>
      </c>
      <c r="T263" s="122" t="n">
        <f aca="false">C$275</f>
        <v>1.02435413132843E-006</v>
      </c>
      <c r="V263" s="115" t="n">
        <f aca="false">C$281</f>
        <v>-0.0864274756528516</v>
      </c>
      <c r="W263" s="257"/>
      <c r="X263" s="345" t="n">
        <f aca="false">1/(SQRT(1+($C$295*Q263)))</f>
        <v>0.999999999994675</v>
      </c>
      <c r="Y263" s="292" t="n">
        <f aca="false">20*LOG(X263)</f>
        <v>-4.62510739509519E-011</v>
      </c>
      <c r="Z263" s="260" t="n">
        <f aca="false">(1/(2*3.14*$P263*$C$305*10^-12))</f>
        <v>18337.6131213905</v>
      </c>
      <c r="AA263" s="260" t="n">
        <f aca="false">(Z263*$C$278)/(Z263+$C$278)</f>
        <v>13190.9902356564</v>
      </c>
      <c r="AB263" s="114" t="n">
        <f aca="false">1/(SQRT(1+(P263*6.28*$C$310)^2))</f>
        <v>0.999671703538822</v>
      </c>
      <c r="AC263" s="292" t="n">
        <f aca="false">20*LOG(AB263)</f>
        <v>-0.00285201500919593</v>
      </c>
      <c r="AD263" s="60"/>
      <c r="AE263" s="292" t="n">
        <f aca="false">T263+Y263+AC263-0.0002</f>
        <v>-0.00305099070131568</v>
      </c>
      <c r="AF263" s="262"/>
      <c r="AG263" s="128"/>
      <c r="AH263" s="256"/>
      <c r="AI263" s="256"/>
      <c r="AJ263" s="60"/>
      <c r="AK263" s="263"/>
      <c r="AL263" s="60"/>
    </row>
    <row r="264" customFormat="false" ht="12.75" hidden="false" customHeight="false" outlineLevel="0" collapsed="false">
      <c r="B264" s="0" t="s">
        <v>227</v>
      </c>
      <c r="C264" s="259" t="n">
        <f aca="false">((C262/2)^2)*3.14</f>
        <v>0.19625</v>
      </c>
      <c r="D264" s="0" t="s">
        <v>11</v>
      </c>
      <c r="L264" s="144" t="n">
        <v>1</v>
      </c>
      <c r="M264" s="109" t="n">
        <v>0</v>
      </c>
      <c r="N264" s="109" t="n">
        <v>0.8</v>
      </c>
      <c r="O264" s="123" t="n">
        <v>12500</v>
      </c>
      <c r="P264" s="255" t="n">
        <f aca="false">P263*1.0593</f>
        <v>12613.4758620078</v>
      </c>
      <c r="Q264" s="359" t="n">
        <f aca="false">(P264*6.28)^2</f>
        <v>6274640500.16085</v>
      </c>
      <c r="R264" s="60"/>
      <c r="S264" s="256" t="n">
        <f aca="false">$C$273</f>
        <v>0.00554285732484077</v>
      </c>
      <c r="T264" s="122" t="n">
        <f aca="false">C$275</f>
        <v>1.02435413132843E-006</v>
      </c>
      <c r="V264" s="115" t="n">
        <f aca="false">C$281</f>
        <v>-0.0864274756528516</v>
      </c>
      <c r="W264" s="257"/>
      <c r="X264" s="345" t="n">
        <f aca="false">1/(SQRT(1+($C$295*Q264)))</f>
        <v>0.999999999994025</v>
      </c>
      <c r="Y264" s="292" t="n">
        <f aca="false">20*LOG(X264)</f>
        <v>-5.18981755951199E-011</v>
      </c>
      <c r="Z264" s="260" t="n">
        <f aca="false">(1/(2*3.14*$P264*$C$305*10^-12))</f>
        <v>17311.0668567833</v>
      </c>
      <c r="AA264" s="260" t="n">
        <f aca="false">(Z264*$C$278)/(Z264+$C$278)</f>
        <v>12651.3239794435</v>
      </c>
      <c r="AB264" s="114" t="n">
        <f aca="false">1/(SQRT(1+(P264*6.28*$C$310)^2))</f>
        <v>0.999631635276572</v>
      </c>
      <c r="AC264" s="292" t="n">
        <f aca="false">20*LOG(AB264)</f>
        <v>-0.00320016478435539</v>
      </c>
      <c r="AD264" s="60"/>
      <c r="AE264" s="292" t="n">
        <f aca="false">T264+Y264+AC264-0.0002</f>
        <v>-0.00339914048212224</v>
      </c>
      <c r="AF264" s="262"/>
      <c r="AG264" s="128"/>
      <c r="AH264" s="256"/>
      <c r="AI264" s="256"/>
      <c r="AJ264" s="60"/>
      <c r="AK264" s="263"/>
      <c r="AL264" s="60"/>
    </row>
    <row r="265" customFormat="false" ht="12.75" hidden="false" customHeight="false" outlineLevel="0" collapsed="false">
      <c r="B265" s="0" t="s">
        <v>539</v>
      </c>
      <c r="C265" s="259" t="n">
        <f aca="false">C262*3.14</f>
        <v>1.57</v>
      </c>
      <c r="L265" s="144" t="n">
        <v>1</v>
      </c>
      <c r="M265" s="109" t="n">
        <v>0</v>
      </c>
      <c r="N265" s="109" t="n">
        <v>0.8</v>
      </c>
      <c r="O265" s="123"/>
      <c r="P265" s="255" t="n">
        <f aca="false">P264*1.0593</f>
        <v>13361.4549806249</v>
      </c>
      <c r="Q265" s="359" t="n">
        <f aca="false">(P265*6.28)^2</f>
        <v>7040877574.05234</v>
      </c>
      <c r="R265" s="60"/>
      <c r="S265" s="256" t="n">
        <f aca="false">$C$273</f>
        <v>0.00554285732484077</v>
      </c>
      <c r="T265" s="122" t="n">
        <f aca="false">C$275</f>
        <v>1.02435413132843E-006</v>
      </c>
      <c r="V265" s="115" t="n">
        <f aca="false">C$281</f>
        <v>-0.0864274756528516</v>
      </c>
      <c r="W265" s="257"/>
      <c r="X265" s="345" t="n">
        <f aca="false">1/(SQRT(1+($C$295*Q265)))</f>
        <v>0.999999999993295</v>
      </c>
      <c r="Y265" s="292" t="n">
        <f aca="false">20*LOG(X265)</f>
        <v>-5.82357357053482E-011</v>
      </c>
      <c r="Z265" s="260" t="n">
        <f aca="false">(1/(2*3.14*$P265*$C$305*10^-12))</f>
        <v>16341.9870261336</v>
      </c>
      <c r="AA265" s="260" t="n">
        <f aca="false">(Z265*$C$278)/(Z265+$C$278)</f>
        <v>12125.8177441037</v>
      </c>
      <c r="AB265" s="114" t="n">
        <f aca="false">1/(SQRT(1+(P265*6.28*$C$310)^2))</f>
        <v>0.999586679754703</v>
      </c>
      <c r="AC265" s="292" t="n">
        <f aca="false">20*LOG(AB265)</f>
        <v>-0.00359079616133582</v>
      </c>
      <c r="AD265" s="60"/>
      <c r="AE265" s="292" t="n">
        <f aca="false">T265+Y265+AC265-0.0002</f>
        <v>-0.00378977186544023</v>
      </c>
      <c r="AF265" s="262"/>
      <c r="AG265" s="128"/>
      <c r="AH265" s="256"/>
      <c r="AI265" s="256"/>
      <c r="AJ265" s="60"/>
      <c r="AK265" s="263"/>
      <c r="AL265" s="60"/>
    </row>
    <row r="266" customFormat="false" ht="12.75" hidden="false" customHeight="false" outlineLevel="0" collapsed="false">
      <c r="B266" s="0" t="s">
        <v>228</v>
      </c>
      <c r="C266" s="279" t="n">
        <f aca="false">C263*3.14</f>
        <v>5.652</v>
      </c>
      <c r="L266" s="144" t="n">
        <v>1</v>
      </c>
      <c r="M266" s="109" t="n">
        <v>0</v>
      </c>
      <c r="N266" s="109" t="n">
        <v>0.8</v>
      </c>
      <c r="O266" s="123"/>
      <c r="P266" s="255" t="n">
        <f aca="false">P265*1.0593</f>
        <v>14153.789260976</v>
      </c>
      <c r="Q266" s="359" t="n">
        <f aca="false">(P266*6.28)^2</f>
        <v>7900684829.91532</v>
      </c>
      <c r="R266" s="60"/>
      <c r="S266" s="256" t="n">
        <f aca="false">$C$273</f>
        <v>0.00554285732484077</v>
      </c>
      <c r="T266" s="122" t="n">
        <f aca="false">C$275</f>
        <v>1.02435413132843E-006</v>
      </c>
      <c r="V266" s="115" t="n">
        <f aca="false">C$281</f>
        <v>-0.0864274756528516</v>
      </c>
      <c r="W266" s="257"/>
      <c r="X266" s="345" t="n">
        <f aca="false">1/(SQRT(1+($C$295*Q266)))</f>
        <v>0.999999999992477</v>
      </c>
      <c r="Y266" s="292" t="n">
        <f aca="false">20*LOG(X266)</f>
        <v>-6.53486150986959E-011</v>
      </c>
      <c r="Z266" s="260" t="n">
        <f aca="false">(1/(2*3.14*$P266*$C$305*10^-12))</f>
        <v>15427.1566375282</v>
      </c>
      <c r="AA266" s="260" t="n">
        <f aca="false">(Z266*$C$278)/(Z266+$C$278)</f>
        <v>11614.7587206934</v>
      </c>
      <c r="AB266" s="114" t="n">
        <f aca="false">1/(SQRT(1+(P266*6.28*$C$310)^2))</f>
        <v>0.999536241643033</v>
      </c>
      <c r="AC266" s="292" t="n">
        <f aca="false">20*LOG(AB266)</f>
        <v>-0.00402908824124384</v>
      </c>
      <c r="AD266" s="60"/>
      <c r="AE266" s="292" t="n">
        <f aca="false">T266+Y266+AC266-0.0002</f>
        <v>-0.00422806395246113</v>
      </c>
      <c r="AF266" s="262"/>
      <c r="AG266" s="128"/>
      <c r="AH266" s="256"/>
      <c r="AI266" s="256"/>
      <c r="AJ266" s="60"/>
      <c r="AK266" s="263"/>
      <c r="AL266" s="60"/>
    </row>
    <row r="267" customFormat="false" ht="12.75" hidden="false" customHeight="false" outlineLevel="0" collapsed="false">
      <c r="C267" s="122"/>
      <c r="L267" s="144" t="n">
        <v>1</v>
      </c>
      <c r="M267" s="109" t="n">
        <v>0</v>
      </c>
      <c r="N267" s="109" t="n">
        <v>0.8</v>
      </c>
      <c r="O267" s="123"/>
      <c r="P267" s="255" t="n">
        <f aca="false">P266*1.0593</f>
        <v>14993.1089641518</v>
      </c>
      <c r="Q267" s="359" t="n">
        <f aca="false">(P267*6.28)^2</f>
        <v>8865488729.94083</v>
      </c>
      <c r="R267" s="60"/>
      <c r="S267" s="256" t="n">
        <f aca="false">$C$273</f>
        <v>0.00554285732484077</v>
      </c>
      <c r="T267" s="122" t="n">
        <f aca="false">C$275</f>
        <v>1.02435413132843E-006</v>
      </c>
      <c r="V267" s="115" t="n">
        <f aca="false">C$281</f>
        <v>-0.0864274756528516</v>
      </c>
      <c r="W267" s="257"/>
      <c r="X267" s="345" t="n">
        <f aca="false">1/(SQRT(1+($C$295*Q267)))</f>
        <v>0.999999999991558</v>
      </c>
      <c r="Y267" s="292" t="n">
        <f aca="false">20*LOG(X267)</f>
        <v>-7.33293892119546E-011</v>
      </c>
      <c r="Z267" s="260" t="n">
        <f aca="false">(1/(2*3.14*$P267*$C$305*10^-12))</f>
        <v>14563.5387874334</v>
      </c>
      <c r="AA267" s="260" t="n">
        <f aca="false">(Z267*$C$278)/(Z267+$C$278)</f>
        <v>11118.3719534506</v>
      </c>
      <c r="AB267" s="114" t="n">
        <f aca="false">1/(SQRT(1+(P267*6.28*$C$310)^2))</f>
        <v>0.999479653295858</v>
      </c>
      <c r="AC267" s="292" t="n">
        <f aca="false">20*LOG(AB267)</f>
        <v>-0.00452085035253411</v>
      </c>
      <c r="AD267" s="60"/>
      <c r="AE267" s="292" t="n">
        <f aca="false">T267+Y267+AC267-0.0002</f>
        <v>-0.00471982607173217</v>
      </c>
      <c r="AF267" s="262"/>
      <c r="AG267" s="128"/>
      <c r="AH267" s="256"/>
      <c r="AI267" s="256"/>
      <c r="AJ267" s="60"/>
      <c r="AK267" s="263"/>
      <c r="AL267" s="60"/>
    </row>
    <row r="268" customFormat="false" ht="12.75" hidden="false" customHeight="false" outlineLevel="0" collapsed="false">
      <c r="B268" s="0" t="s">
        <v>370</v>
      </c>
      <c r="C268" s="115" t="n">
        <f aca="false">INDEX(B240:E255,Coaxial!A8,4)</f>
        <v>0.00392</v>
      </c>
      <c r="E268" s="0" t="s">
        <v>371</v>
      </c>
      <c r="L268" s="144" t="n">
        <v>1</v>
      </c>
      <c r="M268" s="109" t="n">
        <v>0</v>
      </c>
      <c r="N268" s="109" t="n">
        <v>0.8</v>
      </c>
      <c r="O268" s="123" t="n">
        <v>16000</v>
      </c>
      <c r="P268" s="255" t="n">
        <f aca="false">P267*1.0593</f>
        <v>15882.200325726</v>
      </c>
      <c r="Q268" s="359" t="n">
        <f aca="false">(P268*6.28)^2</f>
        <v>9948111095.77576</v>
      </c>
      <c r="R268" s="60"/>
      <c r="S268" s="256" t="n">
        <f aca="false">$C$273</f>
        <v>0.00554285732484077</v>
      </c>
      <c r="T268" s="122" t="n">
        <f aca="false">C$275</f>
        <v>1.02435413132843E-006</v>
      </c>
      <c r="V268" s="115" t="n">
        <f aca="false">C$281</f>
        <v>-0.0864274756528516</v>
      </c>
      <c r="W268" s="257"/>
      <c r="X268" s="345" t="n">
        <f aca="false">1/(SQRT(1+($C$295*Q268)))</f>
        <v>0.999999999990527</v>
      </c>
      <c r="Y268" s="292" t="n">
        <f aca="false">20*LOG(X268)</f>
        <v>-8.22841340664486E-011</v>
      </c>
      <c r="Z268" s="260" t="n">
        <f aca="false">(1/(2*3.14*$P268*$C$305*10^-12))</f>
        <v>13748.2665792819</v>
      </c>
      <c r="AA268" s="260" t="n">
        <f aca="false">(Z268*$C$278)/(Z268+$C$278)</f>
        <v>10636.8225072388</v>
      </c>
      <c r="AB268" s="114" t="n">
        <f aca="false">1/(SQRT(1+(P268*6.28*$C$310)^2))</f>
        <v>0.999416166020292</v>
      </c>
      <c r="AC268" s="292" t="n">
        <f aca="false">20*LOG(AB268)</f>
        <v>-0.00507259843649595</v>
      </c>
      <c r="AD268" s="60"/>
      <c r="AE268" s="292" t="n">
        <f aca="false">T268+Y268+AC268-0.0002</f>
        <v>-0.00527157416464875</v>
      </c>
      <c r="AF268" s="262"/>
      <c r="AG268" s="128"/>
      <c r="AH268" s="256"/>
      <c r="AI268" s="256"/>
      <c r="AJ268" s="60"/>
      <c r="AK268" s="263"/>
      <c r="AL268" s="60"/>
    </row>
    <row r="269" customFormat="false" ht="12.75" hidden="false" customHeight="false" outlineLevel="0" collapsed="false">
      <c r="B269" s="0" t="s">
        <v>372</v>
      </c>
      <c r="C269" s="278" t="n">
        <f aca="false">Coaxial!D26-20</f>
        <v>5</v>
      </c>
      <c r="D269" s="255"/>
      <c r="E269" s="0" t="s">
        <v>373</v>
      </c>
      <c r="L269" s="144" t="n">
        <v>1</v>
      </c>
      <c r="M269" s="109" t="n">
        <v>0</v>
      </c>
      <c r="N269" s="109" t="n">
        <v>0.8</v>
      </c>
      <c r="O269" s="280"/>
      <c r="P269" s="255" t="n">
        <f aca="false">P268*1.0593</f>
        <v>16824.0148050416</v>
      </c>
      <c r="Q269" s="359" t="n">
        <f aca="false">(P269*6.28)^2</f>
        <v>11162939504.9219</v>
      </c>
      <c r="R269" s="60"/>
      <c r="S269" s="256" t="n">
        <f aca="false">$C$273</f>
        <v>0.00554285732484077</v>
      </c>
      <c r="T269" s="122" t="n">
        <f aca="false">C$275</f>
        <v>1.02435413132843E-006</v>
      </c>
      <c r="V269" s="115" t="n">
        <f aca="false">C$281</f>
        <v>-0.0864274756528516</v>
      </c>
      <c r="W269" s="257"/>
      <c r="X269" s="345" t="n">
        <f aca="false">1/(SQRT(1+($C$295*Q269)))</f>
        <v>0.99999999998937</v>
      </c>
      <c r="Y269" s="292" t="n">
        <f aca="false">20*LOG(X269)</f>
        <v>-9.23304976131018E-011</v>
      </c>
      <c r="Z269" s="260" t="n">
        <f aca="false">(1/(2*3.14*$P269*$C$305*10^-12))</f>
        <v>12978.6336064212</v>
      </c>
      <c r="AA269" s="260" t="n">
        <f aca="false">(Z269*$C$278)/(Z269+$C$278)</f>
        <v>10170.218006375</v>
      </c>
      <c r="AB269" s="114" t="n">
        <f aca="false">1/(SQRT(1+(P269*6.28*$C$310)^2))</f>
        <v>0.999344940303946</v>
      </c>
      <c r="AC269" s="292" t="n">
        <f aca="false">20*LOG(AB269)</f>
        <v>-0.00569164061204262</v>
      </c>
      <c r="AD269" s="60"/>
      <c r="AE269" s="292" t="n">
        <f aca="false">T269+Y269+AC269-0.0002</f>
        <v>-0.00589061635024179</v>
      </c>
      <c r="AF269" s="262"/>
      <c r="AG269" s="128"/>
      <c r="AH269" s="256"/>
      <c r="AI269" s="256"/>
      <c r="AJ269" s="60"/>
      <c r="AK269" s="263"/>
      <c r="AL269" s="60"/>
    </row>
    <row r="270" customFormat="false" ht="12.75" hidden="false" customHeight="false" outlineLevel="0" collapsed="false">
      <c r="B270" s="0" t="s">
        <v>36</v>
      </c>
      <c r="C270" s="0" t="n">
        <f aca="false">INDEX(B$240:C$255,Coaxial!A$8,2)</f>
        <v>17.07</v>
      </c>
      <c r="L270" s="144" t="n">
        <v>1</v>
      </c>
      <c r="M270" s="109" t="n">
        <v>0</v>
      </c>
      <c r="N270" s="109" t="n">
        <v>0.8</v>
      </c>
      <c r="O270" s="252"/>
      <c r="P270" s="255" t="n">
        <f aca="false">P269*1.0593</f>
        <v>17821.6788829806</v>
      </c>
      <c r="Q270" s="359" t="n">
        <f aca="false">(P270*6.28)^2</f>
        <v>12526118495.3453</v>
      </c>
      <c r="R270" s="60"/>
      <c r="S270" s="256" t="n">
        <f aca="false">$C$273</f>
        <v>0.00554285732484077</v>
      </c>
      <c r="T270" s="122" t="n">
        <f aca="false">C$275</f>
        <v>1.02435413132843E-006</v>
      </c>
      <c r="V270" s="115" t="n">
        <f aca="false">C$281</f>
        <v>-0.0864274756528516</v>
      </c>
      <c r="W270" s="257"/>
      <c r="X270" s="345" t="n">
        <f aca="false">1/(SQRT(1+($C$295*Q270)))</f>
        <v>0.999999999988072</v>
      </c>
      <c r="Y270" s="292" t="n">
        <f aca="false">20*LOG(X270)</f>
        <v>-1.03607343007103E-010</v>
      </c>
      <c r="Z270" s="260" t="n">
        <f aca="false">(1/(2*3.14*$P270*$C$305*10^-12))</f>
        <v>12252.0849678289</v>
      </c>
      <c r="AA270" s="260" t="n">
        <f aca="false">(Z270*$C$278)/(Z270+$C$278)</f>
        <v>9718.611485159</v>
      </c>
      <c r="AB270" s="114" t="n">
        <f aca="false">1/(SQRT(1+(P270*6.28*$C$310)^2))</f>
        <v>0.999265034881442</v>
      </c>
      <c r="AC270" s="292" t="n">
        <f aca="false">20*LOG(AB270)</f>
        <v>-0.00638617300240065</v>
      </c>
      <c r="AD270" s="60"/>
      <c r="AE270" s="292" t="n">
        <f aca="false">T270+Y270+AC270-0.0002</f>
        <v>-0.00658514875187666</v>
      </c>
      <c r="AF270" s="262"/>
      <c r="AG270" s="128"/>
      <c r="AH270" s="256"/>
      <c r="AI270" s="256"/>
      <c r="AJ270" s="60"/>
      <c r="AK270" s="263"/>
      <c r="AL270" s="60"/>
    </row>
    <row r="271" customFormat="false" ht="12.75" hidden="false" customHeight="false" outlineLevel="0" collapsed="false">
      <c r="B271" s="112" t="s">
        <v>139</v>
      </c>
      <c r="C271" s="286" t="n">
        <f aca="false">C270*(1+(C268*C269))</f>
        <v>17.404572</v>
      </c>
      <c r="D271" s="286"/>
      <c r="E271" s="0" t="s">
        <v>374</v>
      </c>
      <c r="L271" s="144" t="n">
        <v>1</v>
      </c>
      <c r="M271" s="109" t="n">
        <v>0</v>
      </c>
      <c r="N271" s="109" t="n">
        <v>0.8</v>
      </c>
      <c r="O271" s="281"/>
      <c r="P271" s="255" t="n">
        <f aca="false">P270*1.0593</f>
        <v>18878.5044407413</v>
      </c>
      <c r="Q271" s="359" t="n">
        <f aca="false">(P271*6.28)^2</f>
        <v>14055764119.321</v>
      </c>
      <c r="R271" s="60"/>
      <c r="S271" s="256" t="n">
        <f aca="false">$C$273</f>
        <v>0.00554285732484077</v>
      </c>
      <c r="T271" s="122" t="n">
        <f aca="false">C$275</f>
        <v>1.02435413132843E-006</v>
      </c>
      <c r="V271" s="115" t="n">
        <f aca="false">C$281</f>
        <v>-0.0864274756528516</v>
      </c>
      <c r="W271" s="257"/>
      <c r="X271" s="345" t="n">
        <f aca="false">1/(SQRT(1+($C$295*Q271)))</f>
        <v>0.999999999986615</v>
      </c>
      <c r="Y271" s="292" t="n">
        <f aca="false">20*LOG(X271)</f>
        <v>-1.16259319368442E-010</v>
      </c>
      <c r="Z271" s="260" t="n">
        <f aca="false">(1/(2*3.14*$P271*$C$305*10^-12))</f>
        <v>11566.2087867733</v>
      </c>
      <c r="AA271" s="260" t="n">
        <f aca="false">(Z271*$C$278)/(Z271+$C$278)</f>
        <v>9282.00449097729</v>
      </c>
      <c r="AB271" s="114" t="n">
        <f aca="false">1/(SQRT(1+(P271*6.28*$C$310)^2))</f>
        <v>0.999175394506233</v>
      </c>
      <c r="AC271" s="292" t="n">
        <f aca="false">20*LOG(AB271)</f>
        <v>-0.00716538702875181</v>
      </c>
      <c r="AD271" s="60"/>
      <c r="AE271" s="292" t="n">
        <f aca="false">T271+Y271+AC271-0.0002</f>
        <v>-0.0073643627908798</v>
      </c>
      <c r="AF271" s="262"/>
      <c r="AG271" s="128"/>
      <c r="AH271" s="256"/>
      <c r="AI271" s="256"/>
      <c r="AJ271" s="60"/>
      <c r="AK271" s="263"/>
      <c r="AL271" s="60"/>
    </row>
    <row r="272" customFormat="false" ht="12.75" hidden="false" customHeight="false" outlineLevel="0" collapsed="false">
      <c r="B272" s="0" t="s">
        <v>375</v>
      </c>
      <c r="C272" s="114" t="n">
        <f aca="false">C271/C264</f>
        <v>88.6857171974522</v>
      </c>
      <c r="D272" s="0" t="s">
        <v>376</v>
      </c>
      <c r="F272" s="0" t="s">
        <v>377</v>
      </c>
      <c r="L272" s="144" t="n">
        <v>1</v>
      </c>
      <c r="M272" s="109" t="n">
        <v>0</v>
      </c>
      <c r="N272" s="109" t="n">
        <v>0.8</v>
      </c>
      <c r="O272" s="252" t="n">
        <v>20000</v>
      </c>
      <c r="P272" s="255" t="n">
        <f aca="false">P271*1.0593</f>
        <v>19997.9997540773</v>
      </c>
      <c r="Q272" s="359" t="n">
        <f aca="false">(P272*6.28)^2</f>
        <v>15772204697.8404</v>
      </c>
      <c r="R272" s="60"/>
      <c r="S272" s="256" t="n">
        <f aca="false">$C$273</f>
        <v>0.00554285732484077</v>
      </c>
      <c r="T272" s="122" t="n">
        <f aca="false">C$275</f>
        <v>1.02435413132843E-006</v>
      </c>
      <c r="V272" s="115" t="n">
        <f aca="false">C$281</f>
        <v>-0.0864274756528516</v>
      </c>
      <c r="W272" s="257"/>
      <c r="X272" s="345" t="n">
        <f aca="false">1/(SQRT(1+($C$295*Q272)))</f>
        <v>0.999999999984981</v>
      </c>
      <c r="Y272" s="292" t="n">
        <f aca="false">20*LOG(X272)</f>
        <v>-1.30456148331241E-010</v>
      </c>
      <c r="Z272" s="260" t="n">
        <f aca="false">(1/(2*3.14*$P272*$C$305*10^-12))</f>
        <v>10918.7282042606</v>
      </c>
      <c r="AA272" s="260" t="n">
        <f aca="false">(Z272*$C$278)/(Z272+$C$278)</f>
        <v>8860.3503825296</v>
      </c>
      <c r="AB272" s="114" t="n">
        <f aca="false">1/(SQRT(1+(P272*6.28*$C$310)^2))</f>
        <v>0.999074836280051</v>
      </c>
      <c r="AC272" s="292" t="n">
        <f aca="false">20*LOG(AB272)</f>
        <v>-0.00803958951059577</v>
      </c>
      <c r="AD272" s="60"/>
      <c r="AE272" s="292" t="n">
        <f aca="false">T272+Y272+AC272-0.0002</f>
        <v>-0.00823856528692059</v>
      </c>
      <c r="AF272" s="262"/>
      <c r="AG272" s="128"/>
      <c r="AH272" s="256"/>
      <c r="AI272" s="256"/>
      <c r="AJ272" s="60"/>
      <c r="AK272" s="263"/>
      <c r="AL272" s="60"/>
    </row>
    <row r="273" customFormat="false" ht="12.75" hidden="false" customHeight="false" outlineLevel="0" collapsed="false">
      <c r="B273" s="0" t="s">
        <v>540</v>
      </c>
      <c r="C273" s="128" t="n">
        <f aca="false">(C271*10^-9)*(C262/(C265*10^-6))</f>
        <v>0.00554285732484077</v>
      </c>
      <c r="D273" s="262" t="s">
        <v>19</v>
      </c>
      <c r="E273" s="0" t="s">
        <v>541</v>
      </c>
      <c r="F273" s="0" t="n">
        <f aca="false">(C273*1000)/C261</f>
        <v>0.692857165605096</v>
      </c>
      <c r="L273" s="144"/>
      <c r="M273" s="109"/>
      <c r="N273" s="109"/>
      <c r="O273" s="252"/>
      <c r="P273" s="255"/>
      <c r="Q273" s="256"/>
      <c r="R273" s="60"/>
      <c r="S273" s="256"/>
      <c r="T273" s="200" t="s">
        <v>25</v>
      </c>
      <c r="U273" s="200"/>
      <c r="V273" s="200" t="s">
        <v>25</v>
      </c>
      <c r="W273" s="200"/>
      <c r="X273" s="360"/>
      <c r="Y273" s="200" t="s">
        <v>25</v>
      </c>
      <c r="Z273" s="200"/>
      <c r="AA273" s="200"/>
      <c r="AC273" s="200" t="s">
        <v>25</v>
      </c>
      <c r="AE273" s="200" t="s">
        <v>25</v>
      </c>
      <c r="AF273" s="256"/>
      <c r="AG273" s="256"/>
      <c r="AH273" s="256"/>
      <c r="AI273" s="285"/>
      <c r="AJ273" s="60"/>
      <c r="AK273" s="263"/>
      <c r="AL273" s="60"/>
    </row>
    <row r="274" customFormat="false" ht="12.75" hidden="false" customHeight="false" outlineLevel="0" collapsed="false">
      <c r="B274" s="0" t="s">
        <v>383</v>
      </c>
      <c r="C274" s="70" t="n">
        <f aca="false">(20*LOG(($C$278+$C$273)/$C$278))*10^6</f>
        <v>1.02435413132843</v>
      </c>
      <c r="D274" s="0" t="s">
        <v>542</v>
      </c>
      <c r="M274" s="8"/>
      <c r="N274" s="8"/>
      <c r="O274" s="8"/>
      <c r="P274" s="8"/>
      <c r="AI274" s="0" t="s">
        <v>117</v>
      </c>
      <c r="AJ274" s="0" t="s">
        <v>25</v>
      </c>
      <c r="AK274" s="0" t="s">
        <v>117</v>
      </c>
      <c r="AL274" s="0" t="s">
        <v>25</v>
      </c>
    </row>
    <row r="275" customFormat="false" ht="12.75" hidden="false" customHeight="false" outlineLevel="0" collapsed="false">
      <c r="B275" s="0" t="s">
        <v>543</v>
      </c>
      <c r="C275" s="139" t="n">
        <f aca="false">(20*LOG(($C$278+$C$273)/$C$278))</f>
        <v>1.02435413132843E-006</v>
      </c>
      <c r="M275" s="8"/>
      <c r="N275" s="8"/>
      <c r="O275" s="8"/>
      <c r="P275" s="8"/>
      <c r="X275" s="8"/>
    </row>
    <row r="277" customFormat="false" ht="12.75" hidden="false" customHeight="false" outlineLevel="0" collapsed="false">
      <c r="B277" s="0" t="s">
        <v>387</v>
      </c>
      <c r="C277" s="0" t="n">
        <f aca="false">Coaxial!D20</f>
        <v>20000</v>
      </c>
      <c r="D277" s="123" t="s">
        <v>17</v>
      </c>
      <c r="M277" s="8"/>
      <c r="N277" s="8"/>
      <c r="O277" s="8"/>
      <c r="P277" s="8"/>
      <c r="U277" s="8"/>
      <c r="V277" s="8"/>
      <c r="W277" s="8"/>
      <c r="X277" s="8"/>
    </row>
    <row r="278" customFormat="false" ht="12.75" hidden="false" customHeight="false" outlineLevel="0" collapsed="false">
      <c r="B278" s="0" t="s">
        <v>544</v>
      </c>
      <c r="C278" s="313" t="n">
        <f aca="false">Coaxial!D22</f>
        <v>47000</v>
      </c>
      <c r="D278" s="287" t="s">
        <v>19</v>
      </c>
      <c r="M278" s="146"/>
      <c r="N278" s="146"/>
      <c r="O278" s="146"/>
      <c r="P278" s="146"/>
      <c r="U278" s="8"/>
      <c r="V278" s="8"/>
      <c r="W278" s="8"/>
      <c r="X278" s="8"/>
    </row>
    <row r="279" customFormat="false" ht="12.75" hidden="false" customHeight="false" outlineLevel="0" collapsed="false">
      <c r="B279" s="112" t="s">
        <v>545</v>
      </c>
      <c r="C279" s="313" t="n">
        <f aca="false">Coaxial!D24</f>
        <v>470</v>
      </c>
      <c r="D279" s="262" t="s">
        <v>19</v>
      </c>
      <c r="M279" s="8"/>
      <c r="N279" s="8"/>
      <c r="O279" s="8"/>
      <c r="P279" s="8"/>
      <c r="U279" s="8"/>
      <c r="V279" s="8"/>
      <c r="W279" s="8"/>
      <c r="X279" s="8"/>
    </row>
    <row r="280" customFormat="false" ht="12.75" hidden="false" customHeight="false" outlineLevel="0" collapsed="false">
      <c r="B280" s="0" t="s">
        <v>229</v>
      </c>
      <c r="C280" s="313" t="n">
        <f aca="false">C278/C279</f>
        <v>100</v>
      </c>
      <c r="D280" s="262"/>
      <c r="M280" s="8"/>
      <c r="N280" s="8"/>
      <c r="O280" s="8"/>
      <c r="P280" s="8"/>
      <c r="U280" s="8"/>
      <c r="V280" s="8"/>
      <c r="W280" s="8"/>
      <c r="X280" s="8"/>
    </row>
    <row r="281" customFormat="false" ht="12.75" hidden="false" customHeight="false" outlineLevel="0" collapsed="false">
      <c r="B281" s="0" t="s">
        <v>49</v>
      </c>
      <c r="C281" s="115" t="n">
        <f aca="false">20*LOG(C278/(C278+C279))</f>
        <v>-0.0864274756528516</v>
      </c>
      <c r="D281" s="123" t="s">
        <v>25</v>
      </c>
      <c r="M281" s="8"/>
      <c r="N281" s="8"/>
      <c r="O281" s="8"/>
      <c r="P281" s="8"/>
      <c r="U281" s="8"/>
      <c r="V281" s="8"/>
      <c r="W281" s="8"/>
      <c r="X281" s="8"/>
    </row>
    <row r="282" customFormat="false" ht="12.75" hidden="false" customHeight="false" outlineLevel="0" collapsed="false">
      <c r="M282" s="8"/>
      <c r="N282" s="8"/>
      <c r="O282" s="8"/>
      <c r="P282" s="8"/>
      <c r="U282" s="8"/>
      <c r="V282" s="8"/>
      <c r="W282" s="8"/>
      <c r="X282" s="8"/>
    </row>
    <row r="283" customFormat="false" ht="12.75" hidden="false" customHeight="false" outlineLevel="0" collapsed="false">
      <c r="B283" s="0" t="s">
        <v>206</v>
      </c>
      <c r="C283" s="115" t="n">
        <f aca="false">INDEX(B$220:D$230,Coaxial!A$16,2)</f>
        <v>2.1</v>
      </c>
      <c r="E283" s="0" t="s">
        <v>384</v>
      </c>
      <c r="M283" s="8"/>
      <c r="N283" s="8"/>
      <c r="O283" s="8"/>
      <c r="P283" s="8"/>
      <c r="U283" s="8"/>
      <c r="V283" s="8"/>
      <c r="W283" s="8"/>
      <c r="X283" s="8"/>
    </row>
    <row r="284" customFormat="false" ht="12.75" hidden="false" customHeight="false" outlineLevel="0" collapsed="false">
      <c r="B284" s="0" t="s">
        <v>546</v>
      </c>
      <c r="C284" s="115" t="n">
        <f aca="false">INDEX(B$220:D$230,Coaxial!A$16,3)</f>
        <v>1E-013</v>
      </c>
      <c r="M284" s="8"/>
      <c r="N284" s="8"/>
      <c r="O284" s="8"/>
      <c r="P284" s="8"/>
      <c r="U284" s="8"/>
      <c r="V284" s="8"/>
      <c r="W284" s="8"/>
      <c r="X284" s="8"/>
    </row>
    <row r="285" customFormat="false" ht="12.75" hidden="false" customHeight="false" outlineLevel="0" collapsed="false">
      <c r="B285" s="0" t="s">
        <v>130</v>
      </c>
      <c r="C285" s="288" t="str">
        <f aca="false">INDEX(B$220:C$230,Coaxial!A$16,1)</f>
        <v>Teflon</v>
      </c>
      <c r="M285" s="8"/>
      <c r="N285" s="8"/>
      <c r="O285" s="8"/>
      <c r="P285" s="8"/>
      <c r="U285" s="8"/>
      <c r="V285" s="8"/>
      <c r="W285" s="8"/>
      <c r="X285" s="8"/>
    </row>
    <row r="286" customFormat="false" ht="12.75" hidden="false" customHeight="false" outlineLevel="0" collapsed="false">
      <c r="M286" s="8"/>
      <c r="N286" s="8"/>
      <c r="O286" s="8"/>
      <c r="P286" s="8"/>
      <c r="U286" s="8"/>
      <c r="V286" s="8"/>
      <c r="W286" s="8"/>
      <c r="X286" s="8"/>
    </row>
    <row r="287" customFormat="false" ht="12.75" hidden="false" customHeight="false" outlineLevel="0" collapsed="false">
      <c r="B287" s="361" t="s">
        <v>43</v>
      </c>
      <c r="C287" s="128"/>
      <c r="H287" s="200"/>
      <c r="I287" s="150"/>
      <c r="M287" s="146"/>
      <c r="N287" s="146"/>
      <c r="O287" s="146"/>
      <c r="P287" s="146"/>
      <c r="U287" s="8"/>
      <c r="V287" s="8"/>
      <c r="W287" s="8"/>
      <c r="X287" s="8"/>
    </row>
    <row r="288" customFormat="false" ht="12.75" hidden="false" customHeight="false" outlineLevel="0" collapsed="false">
      <c r="B288" s="198" t="s">
        <v>144</v>
      </c>
      <c r="C288" s="292" t="n">
        <f aca="false">((1257*10^-9*LN((Coaxial!D14/500)/(Coaxial!D12/500)))/6.28)*10^6</f>
        <v>0.256390739449971</v>
      </c>
      <c r="D288" s="362" t="s">
        <v>45</v>
      </c>
      <c r="H288" s="308"/>
      <c r="I288" s="309"/>
      <c r="J288" s="301"/>
      <c r="M288" s="8"/>
      <c r="N288" s="8"/>
      <c r="O288" s="8"/>
      <c r="P288" s="8"/>
      <c r="U288" s="8"/>
      <c r="V288" s="8"/>
      <c r="W288" s="8"/>
      <c r="X288" s="8"/>
    </row>
    <row r="289" customFormat="false" ht="12.75" hidden="false" customHeight="false" outlineLevel="0" collapsed="false">
      <c r="A289" s="363"/>
      <c r="B289" s="0" t="s">
        <v>547</v>
      </c>
      <c r="C289" s="331" t="n">
        <f aca="false">0.46*LOG(C263/C262)</f>
        <v>0.255899150352952</v>
      </c>
      <c r="D289" s="362" t="s">
        <v>45</v>
      </c>
      <c r="E289" s="0" t="s">
        <v>548</v>
      </c>
      <c r="M289" s="8"/>
      <c r="N289" s="8"/>
      <c r="O289" s="8"/>
      <c r="P289" s="8"/>
      <c r="U289" s="8"/>
      <c r="V289" s="8"/>
      <c r="W289" s="8"/>
      <c r="X289" s="8"/>
    </row>
    <row r="290" customFormat="false" ht="12.75" hidden="false" customHeight="false" outlineLevel="0" collapsed="false">
      <c r="B290" s="198" t="s">
        <v>46</v>
      </c>
      <c r="C290" s="60" t="n">
        <f aca="false">Coaxial!D18*C288</f>
        <v>2.05112591559976</v>
      </c>
      <c r="D290" s="362" t="s">
        <v>47</v>
      </c>
      <c r="H290" s="314"/>
      <c r="M290" s="8"/>
      <c r="N290" s="8"/>
      <c r="O290" s="8"/>
      <c r="P290" s="8"/>
      <c r="U290" s="8"/>
      <c r="V290" s="8"/>
      <c r="W290" s="8"/>
      <c r="X290" s="8"/>
    </row>
    <row r="291" customFormat="false" ht="12.75" hidden="false" customHeight="false" outlineLevel="0" collapsed="false">
      <c r="B291" s="198" t="s">
        <v>48</v>
      </c>
      <c r="C291" s="60" t="n">
        <f aca="false">(2*3.14*C277*C290*10^-6)*C261</f>
        <v>2.06097131999464</v>
      </c>
      <c r="D291" s="294" t="s">
        <v>117</v>
      </c>
      <c r="J291" s="109"/>
      <c r="M291" s="8"/>
      <c r="N291" s="103"/>
      <c r="O291" s="8"/>
      <c r="P291" s="8"/>
      <c r="U291" s="8"/>
      <c r="V291" s="8"/>
      <c r="W291" s="8"/>
      <c r="X291" s="8"/>
    </row>
    <row r="292" customFormat="false" ht="12.75" hidden="false" customHeight="false" outlineLevel="0" collapsed="false">
      <c r="B292" s="198"/>
      <c r="C292" s="364"/>
      <c r="D292" s="294"/>
      <c r="J292" s="109"/>
      <c r="M292" s="8"/>
      <c r="N292" s="103"/>
      <c r="O292" s="8"/>
      <c r="P292" s="8"/>
      <c r="U292" s="8"/>
      <c r="V292" s="8"/>
      <c r="W292" s="8"/>
      <c r="X292" s="8"/>
    </row>
    <row r="293" customFormat="false" ht="12.75" hidden="false" customHeight="false" outlineLevel="0" collapsed="false">
      <c r="B293" s="198" t="s">
        <v>392</v>
      </c>
      <c r="C293" s="293" t="n">
        <f aca="false">(6.28*C277)^2</f>
        <v>15775360000</v>
      </c>
      <c r="D293" s="294"/>
      <c r="J293" s="109"/>
      <c r="M293" s="8"/>
      <c r="N293" s="103"/>
      <c r="O293" s="8"/>
      <c r="P293" s="8"/>
      <c r="U293" s="8"/>
      <c r="V293" s="8"/>
      <c r="W293" s="8"/>
      <c r="X293" s="8"/>
    </row>
    <row r="294" customFormat="false" ht="12.75" hidden="false" customHeight="false" outlineLevel="0" collapsed="false">
      <c r="B294" s="198" t="s">
        <v>549</v>
      </c>
      <c r="C294" s="295" t="n">
        <f aca="false">(C290*10^-6)/C278</f>
        <v>4.36409769276546E-011</v>
      </c>
      <c r="D294" s="294"/>
      <c r="J294" s="109"/>
      <c r="M294" s="8"/>
      <c r="N294" s="103"/>
      <c r="O294" s="8"/>
      <c r="P294" s="8"/>
      <c r="U294" s="8"/>
      <c r="V294" s="8"/>
      <c r="W294" s="8"/>
      <c r="X294" s="8"/>
    </row>
    <row r="295" customFormat="false" ht="12.75" hidden="false" customHeight="false" outlineLevel="0" collapsed="false">
      <c r="B295" s="198" t="s">
        <v>394</v>
      </c>
      <c r="C295" s="295" t="n">
        <f aca="false">C294^2</f>
        <v>1.90453486720008E-021</v>
      </c>
      <c r="D295" s="294"/>
      <c r="J295" s="109"/>
      <c r="M295" s="8"/>
      <c r="N295" s="103"/>
      <c r="O295" s="8"/>
      <c r="P295" s="8"/>
      <c r="U295" s="8"/>
      <c r="V295" s="8"/>
      <c r="W295" s="8"/>
      <c r="X295" s="8"/>
    </row>
    <row r="296" customFormat="false" ht="12.75" hidden="false" customHeight="false" outlineLevel="0" collapsed="false">
      <c r="B296" s="198" t="s">
        <v>395</v>
      </c>
      <c r="C296" s="365" t="n">
        <f aca="false">1+(C295*C293)</f>
        <v>1.00000000003004</v>
      </c>
      <c r="D296" s="366"/>
      <c r="E296" s="367"/>
      <c r="J296" s="109"/>
      <c r="M296" s="8"/>
      <c r="N296" s="103"/>
      <c r="O296" s="8"/>
      <c r="P296" s="8"/>
      <c r="U296" s="8"/>
      <c r="V296" s="8"/>
      <c r="W296" s="8"/>
      <c r="X296" s="8"/>
    </row>
    <row r="297" customFormat="false" ht="12.75" hidden="false" customHeight="false" outlineLevel="0" collapsed="false">
      <c r="B297" s="297" t="s">
        <v>396</v>
      </c>
      <c r="C297" s="290" t="n">
        <f aca="false">1/SQRT(C296)</f>
        <v>0.999999999984978</v>
      </c>
      <c r="D297" s="294" t="s">
        <v>397</v>
      </c>
      <c r="F297" s="299" t="n">
        <f aca="false">1/(SQRT(1+(C295*C309^2)))</f>
        <v>0.999999999984978</v>
      </c>
      <c r="J297" s="109"/>
      <c r="M297" s="8"/>
      <c r="N297" s="103"/>
      <c r="O297" s="8"/>
      <c r="P297" s="8"/>
      <c r="U297" s="8"/>
      <c r="V297" s="8"/>
      <c r="W297" s="8"/>
      <c r="X297" s="8"/>
    </row>
    <row r="298" customFormat="false" ht="15" hidden="false" customHeight="false" outlineLevel="0" collapsed="false">
      <c r="B298" s="198" t="s">
        <v>49</v>
      </c>
      <c r="C298" s="69" t="n">
        <f aca="false">20*10^9*LOG(C297)</f>
        <v>-0.130481220845372</v>
      </c>
      <c r="D298" s="294" t="s">
        <v>59</v>
      </c>
      <c r="F298" s="292"/>
      <c r="J298" s="109"/>
      <c r="M298" s="8"/>
      <c r="N298" s="103"/>
      <c r="O298" s="8"/>
      <c r="P298" s="8"/>
      <c r="U298" s="8"/>
      <c r="V298" s="8"/>
      <c r="W298" s="8"/>
      <c r="X298" s="8"/>
    </row>
    <row r="299" customFormat="false" ht="12.75" hidden="false" customHeight="false" outlineLevel="0" collapsed="false">
      <c r="B299" s="198" t="s">
        <v>398</v>
      </c>
      <c r="C299" s="60" t="n">
        <f aca="false">(SQRT(1/C295)/6.28)*10^-9</f>
        <v>3.64876499107205</v>
      </c>
      <c r="D299" s="294" t="s">
        <v>60</v>
      </c>
      <c r="J299" s="109"/>
      <c r="M299" s="8"/>
      <c r="N299" s="103"/>
      <c r="O299" s="8"/>
      <c r="P299" s="8"/>
      <c r="U299" s="8"/>
      <c r="V299" s="8"/>
      <c r="W299" s="8"/>
      <c r="X299" s="8"/>
    </row>
    <row r="300" customFormat="false" ht="12.75" hidden="false" customHeight="false" outlineLevel="0" collapsed="false">
      <c r="C300" s="142"/>
      <c r="D300" s="95"/>
      <c r="E300" s="301"/>
    </row>
    <row r="301" customFormat="false" ht="12.75" hidden="false" customHeight="false" outlineLevel="0" collapsed="false">
      <c r="B301" s="361" t="s">
        <v>52</v>
      </c>
      <c r="C301" s="142"/>
      <c r="D301" s="95"/>
      <c r="E301" s="301"/>
    </row>
    <row r="302" customFormat="false" ht="12.75" hidden="false" customHeight="false" outlineLevel="0" collapsed="false">
      <c r="B302" s="95" t="s">
        <v>130</v>
      </c>
      <c r="C302" s="72" t="n">
        <f aca="false">Data!C283</f>
        <v>2.1</v>
      </c>
      <c r="D302" s="368"/>
      <c r="E302" s="301"/>
    </row>
    <row r="303" customFormat="false" ht="12.75" hidden="false" customHeight="false" outlineLevel="0" collapsed="false">
      <c r="B303" s="198" t="s">
        <v>550</v>
      </c>
      <c r="C303" s="60" t="n">
        <f aca="false">(8854*10^-15*6.28*$C$302)/(LN((Coaxial!$D$14/500)/(Coaxial!$D$12/500)))*10^12</f>
        <v>91.1573633670984</v>
      </c>
      <c r="D303" s="95" t="s">
        <v>55</v>
      </c>
      <c r="E303" s="301"/>
    </row>
    <row r="304" customFormat="false" ht="12.75" hidden="false" customHeight="false" outlineLevel="0" collapsed="false">
      <c r="B304" s="198" t="s">
        <v>551</v>
      </c>
      <c r="C304" s="114" t="n">
        <f aca="false">(24.14*C302)/LOG(C263/C262)</f>
        <v>91.1266800528124</v>
      </c>
      <c r="D304" s="95" t="s">
        <v>55</v>
      </c>
      <c r="E304" s="120" t="s">
        <v>552</v>
      </c>
    </row>
    <row r="305" customFormat="false" ht="12.75" hidden="false" customHeight="false" outlineLevel="0" collapsed="false">
      <c r="B305" s="198" t="s">
        <v>156</v>
      </c>
      <c r="C305" s="73" t="n">
        <f aca="false">Coaxial!D18*C303</f>
        <v>729.258906936787</v>
      </c>
      <c r="D305" s="95" t="s">
        <v>57</v>
      </c>
    </row>
    <row r="306" customFormat="false" ht="12.75" hidden="false" customHeight="false" outlineLevel="0" collapsed="false">
      <c r="B306" s="198" t="s">
        <v>553</v>
      </c>
      <c r="C306" s="73" t="n">
        <f aca="false">(1/(2*3.14*$C$277*$C$305*10^-12))</f>
        <v>10917.636197182</v>
      </c>
      <c r="D306" s="95" t="s">
        <v>117</v>
      </c>
      <c r="E306" s="301"/>
    </row>
    <row r="307" customFormat="false" ht="12.75" hidden="false" customHeight="false" outlineLevel="0" collapsed="false">
      <c r="B307" s="198" t="s">
        <v>58</v>
      </c>
      <c r="C307" s="73" t="n">
        <f aca="false">($C$306*$C$278)/($C$306+$C$278)</f>
        <v>8859.63127915985</v>
      </c>
      <c r="D307" s="95" t="s">
        <v>117</v>
      </c>
      <c r="E307" s="301"/>
    </row>
    <row r="308" customFormat="false" ht="12.75" hidden="false" customHeight="false" outlineLevel="0" collapsed="false">
      <c r="B308" s="198"/>
      <c r="C308" s="292"/>
      <c r="D308" s="95"/>
      <c r="E308" s="301"/>
    </row>
    <row r="309" customFormat="false" ht="12.75" hidden="false" customHeight="false" outlineLevel="0" collapsed="false">
      <c r="B309" s="198" t="s">
        <v>405</v>
      </c>
      <c r="C309" s="120" t="n">
        <f aca="false">6.28*C277</f>
        <v>125600</v>
      </c>
      <c r="D309" s="95"/>
      <c r="E309" s="301"/>
    </row>
    <row r="310" customFormat="false" ht="12.75" hidden="false" customHeight="false" outlineLevel="0" collapsed="false">
      <c r="B310" s="198" t="s">
        <v>406</v>
      </c>
      <c r="C310" s="0" t="n">
        <f aca="false">C279*C305*10^-12</f>
        <v>3.4275168626029E-007</v>
      </c>
      <c r="D310" s="95"/>
      <c r="E310" s="301"/>
    </row>
    <row r="311" customFormat="false" ht="12.75" hidden="false" customHeight="false" outlineLevel="0" collapsed="false">
      <c r="B311" s="198" t="s">
        <v>407</v>
      </c>
      <c r="C311" s="0" t="n">
        <f aca="false">1+(C309*C310)^2</f>
        <v>1.00185326907564</v>
      </c>
      <c r="D311" s="95"/>
      <c r="E311" s="301"/>
    </row>
    <row r="312" customFormat="false" ht="12.75" hidden="false" customHeight="false" outlineLevel="0" collapsed="false">
      <c r="B312" s="198" t="s">
        <v>408</v>
      </c>
      <c r="C312" s="0" t="n">
        <f aca="false">C311^0.5</f>
        <v>1.0009262056094</v>
      </c>
      <c r="D312" s="95"/>
      <c r="E312" s="301"/>
    </row>
    <row r="313" customFormat="false" ht="12.75" hidden="false" customHeight="false" outlineLevel="0" collapsed="false">
      <c r="B313" s="297" t="s">
        <v>409</v>
      </c>
      <c r="C313" s="0" t="n">
        <f aca="false">1/C312</f>
        <v>0.99907465145361</v>
      </c>
      <c r="D313" s="294" t="s">
        <v>397</v>
      </c>
      <c r="E313" s="301"/>
      <c r="F313" s="0" t="n">
        <f aca="false">1/(SQRT(1+(C309*C310)^2))</f>
        <v>0.99907465145361</v>
      </c>
    </row>
    <row r="314" customFormat="false" ht="15" hidden="false" customHeight="false" outlineLevel="0" collapsed="false">
      <c r="B314" s="198" t="s">
        <v>49</v>
      </c>
      <c r="C314" s="227" t="n">
        <f aca="false">20*LOG(C313)</f>
        <v>-0.00804119637942816</v>
      </c>
      <c r="D314" s="95" t="s">
        <v>25</v>
      </c>
      <c r="E314" s="301"/>
    </row>
    <row r="315" customFormat="false" ht="12.75" hidden="false" customHeight="false" outlineLevel="0" collapsed="false">
      <c r="B315" s="198" t="s">
        <v>411</v>
      </c>
      <c r="C315" s="99" t="n">
        <f aca="false">10^-3/(2*PI()*C310)</f>
        <v>464.344741315236</v>
      </c>
      <c r="D315" s="95" t="s">
        <v>554</v>
      </c>
      <c r="E315" s="301"/>
    </row>
    <row r="316" customFormat="false" ht="12.75" hidden="false" customHeight="false" outlineLevel="0" collapsed="false">
      <c r="B316" s="198"/>
      <c r="C316" s="72"/>
      <c r="D316" s="95"/>
      <c r="E316" s="301"/>
    </row>
    <row r="317" customFormat="false" ht="12.75" hidden="false" customHeight="false" outlineLevel="0" collapsed="false">
      <c r="B317" s="198" t="s">
        <v>555</v>
      </c>
      <c r="C317" s="87" t="n">
        <f aca="false">(C278/2)*(SQRT((C305*10^-12)/(C290*10^-6)))</f>
        <v>443.111041944139</v>
      </c>
      <c r="D317" s="95" t="s">
        <v>556</v>
      </c>
      <c r="E317" s="301"/>
    </row>
    <row r="318" customFormat="false" ht="12.75" hidden="false" customHeight="false" outlineLevel="0" collapsed="false">
      <c r="B318" s="198" t="s">
        <v>557</v>
      </c>
      <c r="C318" s="87" t="n">
        <f aca="false">4*C317^2</f>
        <v>785389.581971283</v>
      </c>
      <c r="D318" s="95" t="s">
        <v>556</v>
      </c>
      <c r="E318" s="301"/>
    </row>
    <row r="319" customFormat="false" ht="12.75" hidden="false" customHeight="false" outlineLevel="0" collapsed="false">
      <c r="B319" s="198"/>
      <c r="C319" s="292"/>
      <c r="D319" s="95"/>
      <c r="E319" s="301"/>
    </row>
    <row r="320" customFormat="false" ht="12.75" hidden="false" customHeight="false" outlineLevel="0" collapsed="false">
      <c r="B320" s="198" t="s">
        <v>558</v>
      </c>
      <c r="C320" s="369" t="n">
        <f aca="false">C281+(C274*10^-6)+(C298*10^-9)+C314</f>
        <v>-0.0944676478086296</v>
      </c>
      <c r="D320" s="95" t="s">
        <v>25</v>
      </c>
      <c r="E320" s="301"/>
    </row>
    <row r="321" customFormat="false" ht="12.75" hidden="false" customHeight="false" outlineLevel="0" collapsed="false">
      <c r="B321" s="198"/>
      <c r="C321" s="142"/>
      <c r="D321" s="95"/>
      <c r="E321" s="301"/>
      <c r="H321" s="325"/>
    </row>
    <row r="322" customFormat="false" ht="12.75" hidden="false" customHeight="false" outlineLevel="0" collapsed="false">
      <c r="B322" s="370" t="s">
        <v>256</v>
      </c>
      <c r="C322" s="60" t="n">
        <f aca="false">SQRT((C288*10^-6)/(C303*10^-12))</f>
        <v>53.0341105852256</v>
      </c>
      <c r="D322" s="371" t="s">
        <v>35</v>
      </c>
      <c r="E322" s="301" t="s">
        <v>559</v>
      </c>
      <c r="H322" s="325"/>
    </row>
    <row r="323" customFormat="false" ht="12.75" hidden="false" customHeight="false" outlineLevel="0" collapsed="false">
      <c r="B323" s="201"/>
      <c r="C323" s="372" t="n">
        <f aca="false">(138/(C302^0.5))*LOG(C263/C262)</f>
        <v>52.9761570970629</v>
      </c>
      <c r="D323" s="371" t="s">
        <v>35</v>
      </c>
      <c r="E323" s="0" t="s">
        <v>560</v>
      </c>
      <c r="G323" s="8"/>
      <c r="H323" s="8"/>
    </row>
    <row r="324" customFormat="false" ht="12.75" hidden="false" customHeight="false" outlineLevel="0" collapsed="false">
      <c r="B324" s="0" t="s">
        <v>561</v>
      </c>
      <c r="C324" s="114" t="n">
        <f aca="false">(C323^2)/C279</f>
        <v>5.9712196186653</v>
      </c>
      <c r="D324" s="371" t="s">
        <v>35</v>
      </c>
      <c r="E324" s="0" t="s">
        <v>562</v>
      </c>
      <c r="F324" s="327"/>
    </row>
    <row r="325" customFormat="false" ht="12.75" hidden="false" customHeight="false" outlineLevel="0" collapsed="false">
      <c r="E325" s="8"/>
      <c r="G325" s="8"/>
      <c r="H325" s="8"/>
    </row>
    <row r="326" customFormat="false" ht="12.75" hidden="false" customHeight="false" outlineLevel="0" collapsed="false">
      <c r="B326" s="361" t="s">
        <v>563</v>
      </c>
      <c r="C326" s="95"/>
      <c r="D326" s="95"/>
      <c r="E326" s="8"/>
      <c r="G326" s="8"/>
      <c r="H326" s="8"/>
    </row>
    <row r="327" customFormat="false" ht="12.75" hidden="false" customHeight="false" outlineLevel="0" collapsed="false">
      <c r="B327" s="373"/>
      <c r="C327" s="95"/>
      <c r="D327" s="95"/>
      <c r="E327" s="8"/>
      <c r="G327" s="8"/>
      <c r="H327" s="8"/>
    </row>
    <row r="328" customFormat="false" ht="12.75" hidden="false" customHeight="false" outlineLevel="0" collapsed="false">
      <c r="B328" s="198" t="s">
        <v>204</v>
      </c>
      <c r="C328" s="374" t="n">
        <f aca="false">300000</f>
        <v>300000</v>
      </c>
      <c r="D328" s="103" t="s">
        <v>259</v>
      </c>
      <c r="E328" s="8"/>
      <c r="G328" s="8"/>
      <c r="H328" s="8"/>
    </row>
    <row r="329" customFormat="false" ht="12.75" hidden="false" customHeight="false" outlineLevel="0" collapsed="false">
      <c r="B329" s="198" t="s">
        <v>207</v>
      </c>
      <c r="C329" s="375" t="n">
        <f aca="false">(SQRT(1/(1.2566371*8.8541878*10^-12*Data!C283)))</f>
        <v>206876.447247892</v>
      </c>
      <c r="D329" s="376" t="s">
        <v>259</v>
      </c>
      <c r="E329" s="8"/>
      <c r="G329" s="8"/>
      <c r="H329" s="8"/>
    </row>
    <row r="330" customFormat="false" ht="12.75" hidden="false" customHeight="false" outlineLevel="0" collapsed="false">
      <c r="B330" s="198" t="s">
        <v>208</v>
      </c>
      <c r="C330" s="60" t="n">
        <f aca="false">(C329/C328)*100</f>
        <v>68.9588157492974</v>
      </c>
      <c r="D330" s="103" t="s">
        <v>5</v>
      </c>
      <c r="E330" s="8"/>
    </row>
    <row r="331" customFormat="false" ht="12.75" hidden="false" customHeight="false" outlineLevel="0" collapsed="false">
      <c r="B331" s="103"/>
      <c r="C331" s="103"/>
      <c r="D331" s="103"/>
    </row>
    <row r="332" customFormat="false" ht="12.75" hidden="false" customHeight="false" outlineLevel="0" collapsed="false">
      <c r="B332" s="103" t="s">
        <v>213</v>
      </c>
      <c r="C332" s="377" t="n">
        <f aca="false">C329/Coaxial!D20</f>
        <v>10.3438223623946</v>
      </c>
      <c r="D332" s="103" t="s">
        <v>15</v>
      </c>
      <c r="H332" s="323"/>
    </row>
    <row r="333" customFormat="false" ht="12.75" hidden="false" customHeight="false" outlineLevel="0" collapsed="false">
      <c r="B333" s="103"/>
      <c r="C333" s="103"/>
      <c r="D333" s="103"/>
      <c r="E333" s="123"/>
    </row>
    <row r="334" customFormat="false" ht="12.75" hidden="false" customHeight="false" outlineLevel="0" collapsed="false">
      <c r="B334" s="378" t="s">
        <v>216</v>
      </c>
      <c r="C334" s="60" t="n">
        <f aca="false">C332/10</f>
        <v>1.03438223623946</v>
      </c>
      <c r="D334" s="379" t="str">
        <f aca="false">IF(Data!B563&gt;=C266," Utilisez ce câble avec précaution!","m")</f>
        <v>m</v>
      </c>
      <c r="E334" s="123"/>
      <c r="H334" s="323"/>
    </row>
    <row r="335" customFormat="false" ht="12.75" hidden="false" customHeight="false" outlineLevel="0" collapsed="false">
      <c r="B335" s="103" t="s">
        <v>218</v>
      </c>
      <c r="C335" s="60" t="n">
        <f aca="false">C332/4</f>
        <v>2.58595559059865</v>
      </c>
      <c r="D335" s="380" t="str">
        <f aca="false">IF(Data!B565&gt;=C266," Reconsidérez le modèle","m")</f>
        <v>m</v>
      </c>
    </row>
    <row r="336" customFormat="false" ht="12.75" hidden="false" customHeight="false" outlineLevel="0" collapsed="false">
      <c r="B336" s="103"/>
      <c r="C336" s="60"/>
      <c r="D336" s="380"/>
    </row>
    <row r="337" customFormat="false" ht="12.75" hidden="false" customHeight="false" outlineLevel="0" collapsed="false">
      <c r="C337" s="200" t="s">
        <v>564</v>
      </c>
      <c r="D337" s="200" t="s">
        <v>565</v>
      </c>
      <c r="E337" s="200" t="s">
        <v>566</v>
      </c>
    </row>
    <row r="338" customFormat="false" ht="12.75" hidden="false" customHeight="false" outlineLevel="0" collapsed="false">
      <c r="B338" s="0" t="s">
        <v>567</v>
      </c>
      <c r="C338" s="0" t="n">
        <f aca="false">20*LOG(0.31622776)</f>
        <v>-10.0000001652657</v>
      </c>
      <c r="D338" s="331" t="n">
        <v>0.3162277</v>
      </c>
      <c r="E338" s="0" t="n">
        <f aca="false">(D338/C$307*10^6)</f>
        <v>35.6930994119191</v>
      </c>
    </row>
    <row r="339" customFormat="false" ht="12.75" hidden="false" customHeight="false" outlineLevel="0" collapsed="false">
      <c r="B339" s="0" t="s">
        <v>244</v>
      </c>
      <c r="C339" s="114" t="n">
        <f aca="false">20*LOG(0.2)</f>
        <v>-13.9794000867204</v>
      </c>
      <c r="D339" s="331" t="n">
        <v>0.2</v>
      </c>
      <c r="E339" s="0" t="n">
        <f aca="false">(D339/C$307*10^6)</f>
        <v>22.5743028911883</v>
      </c>
    </row>
    <row r="340" customFormat="false" ht="12.75" hidden="false" customHeight="false" outlineLevel="0" collapsed="false">
      <c r="B340" s="0" t="s">
        <v>568</v>
      </c>
      <c r="C340" s="114" t="n">
        <f aca="false">20*LOG(2)</f>
        <v>6.02059991327962</v>
      </c>
      <c r="D340" s="331" t="n">
        <v>2</v>
      </c>
      <c r="E340" s="0" t="n">
        <f aca="false">(D340/C$307*10^6)</f>
        <v>225.743028911883</v>
      </c>
    </row>
    <row r="341" customFormat="false" ht="12.75" hidden="false" customHeight="false" outlineLevel="0" collapsed="false">
      <c r="B341" s="0" t="s">
        <v>569</v>
      </c>
      <c r="C341" s="0" t="n">
        <f aca="false">20*LOG(1.228926182/0.7754)</f>
        <v>4.00000000399796</v>
      </c>
      <c r="D341" s="331" t="n">
        <v>1.228926</v>
      </c>
      <c r="E341" s="0" t="n">
        <f aca="false">(D341/C$307*10^3)</f>
        <v>0.138710738774282</v>
      </c>
    </row>
    <row r="342" customFormat="false" ht="12.75" hidden="false" customHeight="false" outlineLevel="0" collapsed="false">
      <c r="B342" s="0" t="s">
        <v>570</v>
      </c>
      <c r="C342" s="0" t="n">
        <f aca="false">20*LOG(6.1592211/0.7754)</f>
        <v>17.9999999547993</v>
      </c>
      <c r="D342" s="331" t="n">
        <v>5.159221</v>
      </c>
      <c r="E342" s="0" t="n">
        <f aca="false">(D342/C$307*10^3)</f>
        <v>0.582329087682896</v>
      </c>
    </row>
    <row r="343" customFormat="false" ht="12.75" hidden="false" customHeight="false" outlineLevel="0" collapsed="false">
      <c r="B343" s="0" t="s">
        <v>571</v>
      </c>
      <c r="C343" s="0" t="n">
        <f aca="false">20*LOG(19.4771675/0.7754)</f>
        <v>28.0000000490881</v>
      </c>
      <c r="D343" s="331" t="n">
        <v>19.477167</v>
      </c>
      <c r="E343" s="0" t="n">
        <f aca="false">(D343/C$307*10^3)</f>
        <v>2.19841733660128</v>
      </c>
    </row>
  </sheetData>
  <mergeCells count="4">
    <mergeCell ref="B1:C1"/>
    <mergeCell ref="H1:J1"/>
    <mergeCell ref="L121:M121"/>
    <mergeCell ref="H219:J219"/>
  </mergeCells>
  <conditionalFormatting sqref="C335">
    <cfRule type="cellIs" priority="2" operator="lessThanOrEqual" aboveAverage="0" equalAverage="0" bottom="0" percent="0" rank="0" text="" dxfId="11">
      <formula>$E$203</formula>
    </cfRule>
  </conditionalFormatting>
  <conditionalFormatting sqref="D335:D336">
    <cfRule type="cellIs" priority="3" operator="equal" aboveAverage="0" equalAverage="0" bottom="0" percent="0" rank="0" text="" dxfId="12">
      <formula>" Reconsidérez le modèle"</formula>
    </cfRule>
  </conditionalFormatting>
  <conditionalFormatting sqref="C334">
    <cfRule type="cellIs" priority="4" operator="lessThanOrEqual" aboveAverage="0" equalAverage="0" bottom="0" percent="0" rank="0" text="" dxfId="13">
      <formula>$E$203</formula>
    </cfRule>
  </conditionalFormatting>
  <conditionalFormatting sqref="D334">
    <cfRule type="cellIs" priority="5" operator="equal" aboveAverage="0" equalAverage="0" bottom="0" percent="0" rank="0" text="" dxfId="14">
      <formula>" Utilisez ce câble avec précaution!"</formula>
    </cfRule>
  </conditionalFormatting>
  <conditionalFormatting sqref="C61 D126">
    <cfRule type="cellIs" priority="6" operator="lessThan" aboveAverage="0" equalAverage="0" bottom="0" percent="0" rank="0" text="" dxfId="15">
      <formula>-0.25</formula>
    </cfRule>
  </conditionalFormatting>
  <dataValidations count="1">
    <dataValidation allowBlank="true" errorStyle="stop" operator="greaterThanOrEqual" showDropDown="false" showErrorMessage="true" showInputMessage="false" sqref="C106:D108 C109"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5T04:26:05Z</dcterms:created>
  <dc:creator>JP Lafont</dc:creator>
  <dc:description/>
  <dc:language>en-US</dc:language>
  <cp:lastModifiedBy>Jean-Pierre Lafont</cp:lastModifiedBy>
  <dcterms:modified xsi:type="dcterms:W3CDTF">2011-03-11T10:45:39Z</dcterms:modified>
  <cp:revision>0</cp:revision>
  <dc:subject/>
  <dc:title/>
</cp:coreProperties>
</file>